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nexo I" sheetId="1" state="visible" r:id="rId2"/>
    <sheet name="Anexo II" sheetId="2" state="visible" r:id="rId3"/>
    <sheet name="Anexo II Industria Encomenda" sheetId="3" state="visible" r:id="rId4"/>
    <sheet name="Anexo III - Locação" sheetId="4" state="visible" r:id="rId5"/>
    <sheet name="Anexo III - Serviços" sheetId="5" state="visible" r:id="rId6"/>
    <sheet name="Anexo IV" sheetId="6" state="visible" r:id="rId7"/>
    <sheet name="Anexo 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6">
  <si>
    <t xml:space="preserve">Anexo I – Comercio</t>
  </si>
  <si>
    <t xml:space="preserve">Faixas</t>
  </si>
  <si>
    <t xml:space="preserve">Receita Bruta 12 meses</t>
  </si>
  <si>
    <t xml:space="preserve">Alíquota Acumulada</t>
  </si>
  <si>
    <t xml:space="preserve">Parcela a Deduzir</t>
  </si>
  <si>
    <t xml:space="preserve">IRPJ</t>
  </si>
  <si>
    <t xml:space="preserve">CSLL</t>
  </si>
  <si>
    <t xml:space="preserve">COFINS</t>
  </si>
  <si>
    <t xml:space="preserve">PIS/Pasep</t>
  </si>
  <si>
    <t xml:space="preserve">CPP</t>
  </si>
  <si>
    <t xml:space="preserve">ICMS</t>
  </si>
  <si>
    <t xml:space="preserve">1ª faixa</t>
  </si>
  <si>
    <t xml:space="preserve">-</t>
  </si>
  <si>
    <t xml:space="preserve">2ª faixa</t>
  </si>
  <si>
    <t xml:space="preserve">3ª faixa</t>
  </si>
  <si>
    <t xml:space="preserve">4ª faixa</t>
  </si>
  <si>
    <t xml:space="preserve">5ª faixa</t>
  </si>
  <si>
    <t xml:space="preserve">6ª faixa</t>
  </si>
  <si>
    <t xml:space="preserve">RECEITA BRUTA 12 MESES</t>
  </si>
  <si>
    <t xml:space="preserve">ALIQUOTA ACUMULADA</t>
  </si>
  <si>
    <t xml:space="preserve">PARCELA A DEDUZIR</t>
  </si>
  <si>
    <t xml:space="preserve">ALIQUOTA SIMPLES MÊS</t>
  </si>
  <si>
    <t xml:space="preserve">IMPOSTO SIMPLES DEVIDO</t>
  </si>
  <si>
    <t xml:space="preserve">Partilha ICMS</t>
  </si>
  <si>
    <t xml:space="preserve">RECEITA BRUTA TOTAL DE VENDAS DE BENS</t>
  </si>
  <si>
    <t xml:space="preserve">CFOP</t>
  </si>
  <si>
    <t xml:space="preserve">SIMPLES</t>
  </si>
  <si>
    <t xml:space="preserve">PIS / COFINS</t>
  </si>
  <si>
    <t xml:space="preserve">Anexo II – Industria</t>
  </si>
  <si>
    <t xml:space="preserve">IPI</t>
  </si>
  <si>
    <t xml:space="preserve">Anexo II – Industria Encomenda</t>
  </si>
  <si>
    <t xml:space="preserve">Partilha ISS</t>
  </si>
  <si>
    <t xml:space="preserve">Anexo III – Locação</t>
  </si>
  <si>
    <t xml:space="preserve">ISSQN</t>
  </si>
  <si>
    <t xml:space="preserve">RECEITA BRUTA TOTAL DE VENDAS DE SERVIÇOS</t>
  </si>
  <si>
    <t xml:space="preserve">LC 116/03</t>
  </si>
  <si>
    <t xml:space="preserve">10.01</t>
  </si>
  <si>
    <t xml:space="preserve">Anexo III – Serviço</t>
  </si>
  <si>
    <t xml:space="preserve">10.02</t>
  </si>
  <si>
    <t xml:space="preserve">10.03</t>
  </si>
  <si>
    <t xml:space="preserve">10.04</t>
  </si>
  <si>
    <t xml:space="preserve">ISS RETIDO</t>
  </si>
  <si>
    <t xml:space="preserve">BC ISS RETIDO</t>
  </si>
  <si>
    <t xml:space="preserve">=</t>
  </si>
  <si>
    <t xml:space="preserve">Anexo IV – Serviço</t>
  </si>
  <si>
    <t xml:space="preserve">Anexo V – Serviç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R$-416]\ #,##0.00;[RED]\-[$R$-416]\ #,##0.00"/>
    <numFmt numFmtId="167" formatCode="&quot;R$ &quot;#,##0.00;[RED]&quot;R$ &quot;#,##0.00"/>
    <numFmt numFmtId="168" formatCode="0%"/>
    <numFmt numFmtId="169" formatCode="#,##0"/>
    <numFmt numFmtId="170" formatCode="0.000000"/>
    <numFmt numFmtId="171" formatCode="0.00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7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8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8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9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9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Q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4" min="4" style="2" width="10.99"/>
    <col collapsed="false" customWidth="true" hidden="false" outlineLevel="0" max="5" min="5" style="2" width="11.85"/>
    <col collapsed="false" customWidth="true" hidden="false" outlineLevel="0" max="6" min="6" style="2" width="6.85"/>
    <col collapsed="false" customWidth="true" hidden="false" outlineLevel="0" max="7" min="7" style="1" width="5.85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3" min="11" style="1" width="5.85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true" hidden="false" outlineLevel="0" max="16" min="16" style="1" width="6.85"/>
    <col collapsed="false" customWidth="true" hidden="false" outlineLevel="0" max="17" min="17" style="1" width="11.42"/>
    <col collapsed="false" customWidth="true" hidden="true" outlineLevel="0" max="18" min="18" style="1" width="11.28"/>
    <col collapsed="false" customWidth="true" hidden="true" outlineLevel="0" max="19" min="19" style="1" width="11.42"/>
    <col collapsed="false" customWidth="false" hidden="true" outlineLevel="0" max="21" min="20" style="1" width="11.56"/>
    <col collapsed="false" customWidth="false" hidden="false" outlineLevel="0" max="257" min="22" style="1" width="11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5.75" hidden="true" customHeight="true" outlineLevel="0" collapsed="false">
      <c r="A2" s="4" t="s">
        <v>1</v>
      </c>
      <c r="B2" s="5" t="s">
        <v>2</v>
      </c>
      <c r="C2" s="5"/>
      <c r="D2" s="6" t="s">
        <v>3</v>
      </c>
      <c r="E2" s="4" t="s">
        <v>4</v>
      </c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12.75" hidden="true" customHeight="false" outlineLevel="0" collapsed="false">
      <c r="A3" s="7" t="s">
        <v>11</v>
      </c>
      <c r="B3" s="8" t="n">
        <v>180000</v>
      </c>
      <c r="C3" s="7" t="s">
        <v>12</v>
      </c>
      <c r="D3" s="9" t="n">
        <v>0.04</v>
      </c>
      <c r="E3" s="7" t="s">
        <v>12</v>
      </c>
      <c r="F3" s="9" t="n">
        <v>0.055</v>
      </c>
      <c r="G3" s="9" t="n">
        <f aca="false">D3*F3</f>
        <v>0.0022</v>
      </c>
      <c r="H3" s="9" t="n">
        <v>0.035</v>
      </c>
      <c r="I3" s="9" t="n">
        <f aca="false">D3*H3</f>
        <v>0.0014</v>
      </c>
      <c r="J3" s="9" t="n">
        <v>0.1274</v>
      </c>
      <c r="K3" s="9" t="n">
        <f aca="false">D3*J3</f>
        <v>0.005096</v>
      </c>
      <c r="L3" s="9" t="n">
        <v>0.0276</v>
      </c>
      <c r="M3" s="9" t="n">
        <f aca="false">D3*L3</f>
        <v>0.001104</v>
      </c>
      <c r="N3" s="9" t="n">
        <v>0.415</v>
      </c>
      <c r="O3" s="9" t="n">
        <f aca="false">D3*N3</f>
        <v>0.0166</v>
      </c>
      <c r="P3" s="9" t="n">
        <v>0.34</v>
      </c>
      <c r="Q3" s="9" t="n">
        <f aca="false">D3*P3</f>
        <v>0.0136</v>
      </c>
    </row>
    <row r="4" customFormat="false" ht="12.75" hidden="true" customHeight="false" outlineLevel="0" collapsed="false">
      <c r="A4" s="10" t="s">
        <v>13</v>
      </c>
      <c r="B4" s="11" t="n">
        <v>180000.01</v>
      </c>
      <c r="C4" s="11" t="n">
        <v>360000</v>
      </c>
      <c r="D4" s="12" t="n">
        <v>0.073</v>
      </c>
      <c r="E4" s="13" t="n">
        <v>5940</v>
      </c>
      <c r="F4" s="12" t="n">
        <v>0.055</v>
      </c>
      <c r="G4" s="12" t="n">
        <f aca="false">D4*F4</f>
        <v>0.004015</v>
      </c>
      <c r="H4" s="12" t="n">
        <v>0.035</v>
      </c>
      <c r="I4" s="12" t="n">
        <f aca="false">D4*H4</f>
        <v>0.002555</v>
      </c>
      <c r="J4" s="12" t="n">
        <v>0.1274</v>
      </c>
      <c r="K4" s="12" t="n">
        <f aca="false">D4*J4</f>
        <v>0.0093002</v>
      </c>
      <c r="L4" s="12" t="n">
        <v>0.0276</v>
      </c>
      <c r="M4" s="12" t="n">
        <f aca="false">D4*L4</f>
        <v>0.0020148</v>
      </c>
      <c r="N4" s="12" t="n">
        <v>0.415</v>
      </c>
      <c r="O4" s="12" t="n">
        <f aca="false">D4*N4</f>
        <v>0.030295</v>
      </c>
      <c r="P4" s="12" t="n">
        <v>0.34</v>
      </c>
      <c r="Q4" s="12" t="n">
        <f aca="false">D4*P4</f>
        <v>0.02482</v>
      </c>
      <c r="R4" s="14"/>
    </row>
    <row r="5" customFormat="false" ht="12.75" hidden="true" customHeight="false" outlineLevel="0" collapsed="false">
      <c r="A5" s="7" t="s">
        <v>14</v>
      </c>
      <c r="B5" s="8" t="n">
        <v>360000.01</v>
      </c>
      <c r="C5" s="8" t="n">
        <v>720000</v>
      </c>
      <c r="D5" s="9" t="n">
        <v>0.095</v>
      </c>
      <c r="E5" s="15" t="n">
        <v>13860</v>
      </c>
      <c r="F5" s="9" t="n">
        <v>0.055</v>
      </c>
      <c r="G5" s="9" t="n">
        <f aca="false">D5*F5</f>
        <v>0.005225</v>
      </c>
      <c r="H5" s="9" t="n">
        <v>0.035</v>
      </c>
      <c r="I5" s="9" t="n">
        <f aca="false">D5*H5</f>
        <v>0.003325</v>
      </c>
      <c r="J5" s="9" t="n">
        <v>0.1274</v>
      </c>
      <c r="K5" s="9" t="n">
        <f aca="false">D5*J5</f>
        <v>0.012103</v>
      </c>
      <c r="L5" s="9" t="n">
        <v>0.0276</v>
      </c>
      <c r="M5" s="9" t="n">
        <f aca="false">D5*L5</f>
        <v>0.002622</v>
      </c>
      <c r="N5" s="9" t="n">
        <v>0.42</v>
      </c>
      <c r="O5" s="9" t="n">
        <f aca="false">D5*N5</f>
        <v>0.0399</v>
      </c>
      <c r="P5" s="9" t="n">
        <v>0.335</v>
      </c>
      <c r="Q5" s="9" t="n">
        <f aca="false">D5*P5</f>
        <v>0.031825</v>
      </c>
      <c r="R5" s="14"/>
    </row>
    <row r="6" customFormat="false" ht="12.75" hidden="true" customHeight="false" outlineLevel="0" collapsed="false">
      <c r="A6" s="10" t="s">
        <v>15</v>
      </c>
      <c r="B6" s="11" t="n">
        <v>720000.01</v>
      </c>
      <c r="C6" s="11" t="n">
        <v>1800000</v>
      </c>
      <c r="D6" s="12" t="n">
        <v>0.107</v>
      </c>
      <c r="E6" s="13" t="n">
        <v>22500</v>
      </c>
      <c r="F6" s="12" t="n">
        <v>0.055</v>
      </c>
      <c r="G6" s="12" t="n">
        <f aca="false">D6*F6</f>
        <v>0.005885</v>
      </c>
      <c r="H6" s="12" t="n">
        <v>0.035</v>
      </c>
      <c r="I6" s="12" t="n">
        <f aca="false">D6*H6</f>
        <v>0.003745</v>
      </c>
      <c r="J6" s="12" t="n">
        <v>0.1274</v>
      </c>
      <c r="K6" s="12" t="n">
        <f aca="false">D6*J6</f>
        <v>0.0136318</v>
      </c>
      <c r="L6" s="12" t="n">
        <v>0.0276</v>
      </c>
      <c r="M6" s="12" t="n">
        <f aca="false">D6*L6</f>
        <v>0.0029532</v>
      </c>
      <c r="N6" s="12" t="n">
        <v>0.42</v>
      </c>
      <c r="O6" s="12" t="n">
        <f aca="false">D6*N6</f>
        <v>0.04494</v>
      </c>
      <c r="P6" s="12" t="n">
        <v>0.335</v>
      </c>
      <c r="Q6" s="12" t="n">
        <f aca="false">D6*P6</f>
        <v>0.035845</v>
      </c>
      <c r="R6" s="14"/>
    </row>
    <row r="7" customFormat="false" ht="12.75" hidden="true" customHeight="false" outlineLevel="0" collapsed="false">
      <c r="A7" s="7" t="s">
        <v>16</v>
      </c>
      <c r="B7" s="8" t="n">
        <v>1800000.01</v>
      </c>
      <c r="C7" s="8" t="n">
        <v>3600000</v>
      </c>
      <c r="D7" s="9" t="n">
        <v>0.143</v>
      </c>
      <c r="E7" s="15" t="n">
        <v>87300</v>
      </c>
      <c r="F7" s="9" t="n">
        <v>0.055</v>
      </c>
      <c r="G7" s="9" t="n">
        <f aca="false">D7*F7</f>
        <v>0.007865</v>
      </c>
      <c r="H7" s="9" t="n">
        <v>0.035</v>
      </c>
      <c r="I7" s="9" t="n">
        <f aca="false">D7*H7</f>
        <v>0.005005</v>
      </c>
      <c r="J7" s="9" t="n">
        <v>0.1274</v>
      </c>
      <c r="K7" s="9" t="n">
        <f aca="false">D7*J7</f>
        <v>0.0182182</v>
      </c>
      <c r="L7" s="9" t="n">
        <v>0.0276</v>
      </c>
      <c r="M7" s="9" t="n">
        <f aca="false">D7*L7</f>
        <v>0.0039468</v>
      </c>
      <c r="N7" s="9" t="n">
        <v>0.42</v>
      </c>
      <c r="O7" s="9" t="n">
        <f aca="false">D7*N7</f>
        <v>0.06006</v>
      </c>
      <c r="P7" s="9" t="n">
        <v>0.335</v>
      </c>
      <c r="Q7" s="9" t="n">
        <f aca="false">D7*P7</f>
        <v>0.047905</v>
      </c>
      <c r="R7" s="14"/>
    </row>
    <row r="8" customFormat="false" ht="12.75" hidden="true" customHeight="false" outlineLevel="0" collapsed="false">
      <c r="A8" s="10" t="s">
        <v>17</v>
      </c>
      <c r="B8" s="11" t="n">
        <v>3600000.01</v>
      </c>
      <c r="C8" s="11" t="n">
        <v>4800000</v>
      </c>
      <c r="D8" s="12" t="n">
        <v>0.19</v>
      </c>
      <c r="E8" s="13" t="n">
        <v>378000</v>
      </c>
      <c r="F8" s="12" t="n">
        <v>0.135</v>
      </c>
      <c r="G8" s="12" t="n">
        <f aca="false">D8*F8</f>
        <v>0.02565</v>
      </c>
      <c r="H8" s="12" t="n">
        <v>0.1</v>
      </c>
      <c r="I8" s="12" t="n">
        <f aca="false">D8*H8</f>
        <v>0.019</v>
      </c>
      <c r="J8" s="12" t="n">
        <v>0.2827</v>
      </c>
      <c r="K8" s="12" t="n">
        <f aca="false">D8*J8</f>
        <v>0.053713</v>
      </c>
      <c r="L8" s="12" t="n">
        <v>0.0613</v>
      </c>
      <c r="M8" s="12" t="n">
        <f aca="false">D8*L8</f>
        <v>0.011647</v>
      </c>
      <c r="N8" s="12" t="n">
        <v>0.421</v>
      </c>
      <c r="O8" s="12" t="n">
        <f aca="false">D8*N8</f>
        <v>0.07999</v>
      </c>
      <c r="P8" s="12" t="n">
        <v>0</v>
      </c>
      <c r="Q8" s="12" t="n">
        <f aca="false">D8*P8</f>
        <v>0</v>
      </c>
      <c r="R8" s="14"/>
    </row>
    <row r="9" customFormat="false" ht="12.75" hidden="true" customHeight="false" outlineLevel="0" collapsed="false">
      <c r="A9" s="16"/>
      <c r="B9" s="16"/>
      <c r="C9" s="16"/>
      <c r="D9" s="7"/>
      <c r="E9" s="7"/>
      <c r="F9" s="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.75" hidden="false" customHeight="false" outlineLevel="0" collapsed="false">
      <c r="A10" s="17" t="s">
        <v>18</v>
      </c>
      <c r="B10" s="17"/>
      <c r="C10" s="17"/>
      <c r="D10" s="18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8.75" hidden="false" customHeight="false" outlineLevel="0" collapsed="false">
      <c r="A11" s="19" t="s">
        <v>19</v>
      </c>
      <c r="B11" s="19"/>
      <c r="C11" s="19"/>
      <c r="D11" s="20" t="n">
        <f aca="false">IF($D$10&lt;=$B$3,$D$3,IF($D$10&lt;=$C$4,$D$4,IF($D$10&lt;=$C$5,$D$5,IF($D$10&lt;=$C$6,$D$6,IF($D$10&lt;=$C$7,$D$7,IF($D$10&lt;=$C$8,$D$8,"ESTOURADO LIMITE SIMPLES NACIONAL"))))))</f>
        <v>0.0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8.75" hidden="false" customHeight="false" outlineLevel="0" collapsed="false">
      <c r="A12" s="22" t="s">
        <v>20</v>
      </c>
      <c r="B12" s="22"/>
      <c r="C12" s="22"/>
      <c r="D12" s="23" t="n">
        <f aca="false">IF(D11=D3,0,IF(D11&lt;=D4,E4,IF(D11&lt;=D5,E5,IF(D11&lt;=D6,E6,IF(D11&lt;=D7,E7,IF(D11&lt;=D8,E8,"ESTOURADO LIMITE SIMPLES NACIONAL"))))))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8.75" hidden="false" customHeight="false" outlineLevel="0" collapsed="false">
      <c r="A13" s="19" t="s">
        <v>21</v>
      </c>
      <c r="B13" s="19"/>
      <c r="C13" s="19"/>
      <c r="D13" s="20" t="e">
        <f aca="false">R14/D10</f>
        <v>#DIV/0!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4" t="n">
        <f aca="false">D10*D11</f>
        <v>0</v>
      </c>
    </row>
    <row r="14" customFormat="false" ht="18.75" hidden="false" customHeight="false" outlineLevel="0" collapsed="false">
      <c r="A14" s="17" t="s">
        <v>22</v>
      </c>
      <c r="B14" s="17"/>
      <c r="C14" s="17"/>
      <c r="D14" s="25" t="e">
        <f aca="false">D18+D20+D22</f>
        <v>#DIV/0!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4" t="n">
        <f aca="false">R13-D12</f>
        <v>0</v>
      </c>
    </row>
    <row r="15" customFormat="false" ht="18.75" hidden="false" customHeight="false" outlineLevel="0" collapsed="false">
      <c r="A15" s="19" t="s">
        <v>23</v>
      </c>
      <c r="B15" s="19"/>
      <c r="C15" s="19"/>
      <c r="D15" s="20" t="e">
        <f aca="false">IF($D$11&lt;=$D$3,$D$13*$P$3,IF($D$11&lt;=$D$4,$D$13*$P$4,IF($D$11&lt;=$D$5,D$13*$P$5,IF($D$11&lt;=$D$6,$D$13*P6,IF($D$11&lt;=$D$7,$D$13*$P$7,0)))))</f>
        <v>#DIV/0!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4"/>
    </row>
    <row r="16" customFormat="false" ht="39" hidden="false" customHeight="true" outlineLevel="0" collapsed="false">
      <c r="A16" s="26" t="s">
        <v>24</v>
      </c>
      <c r="B16" s="26"/>
      <c r="C16" s="26"/>
      <c r="D16" s="27" t="n">
        <f aca="false">D17+D19+D21</f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8.75" hidden="false" customHeight="false" outlineLevel="0" collapsed="false">
      <c r="A17" s="17" t="s">
        <v>25</v>
      </c>
      <c r="B17" s="17"/>
      <c r="C17" s="28" t="n">
        <v>5102</v>
      </c>
      <c r="D17" s="29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8.75" hidden="false" customHeight="false" outlineLevel="0" collapsed="false">
      <c r="A18" s="19" t="s">
        <v>26</v>
      </c>
      <c r="B18" s="19"/>
      <c r="C18" s="30" t="n">
        <f aca="false">C17</f>
        <v>5102</v>
      </c>
      <c r="D18" s="31" t="e">
        <f aca="false">D17*D13</f>
        <v>#DIV/0!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8.75" hidden="false" customHeight="false" outlineLevel="0" collapsed="false">
      <c r="A19" s="17" t="s">
        <v>25</v>
      </c>
      <c r="B19" s="17"/>
      <c r="C19" s="28" t="n">
        <v>5405</v>
      </c>
      <c r="D19" s="29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8.75" hidden="false" customHeight="false" outlineLevel="0" collapsed="false">
      <c r="A20" s="19" t="s">
        <v>26</v>
      </c>
      <c r="B20" s="19"/>
      <c r="C20" s="30" t="n">
        <f aca="false">C19</f>
        <v>5405</v>
      </c>
      <c r="D20" s="31" t="e">
        <f aca="false">D19*(D13-P24)</f>
        <v>#DIV/0!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8.75" hidden="false" customHeight="false" outlineLevel="0" collapsed="false">
      <c r="A21" s="17" t="s">
        <v>25</v>
      </c>
      <c r="B21" s="17"/>
      <c r="C21" s="28" t="n">
        <v>5656</v>
      </c>
      <c r="D21" s="29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S21" s="14"/>
    </row>
    <row r="22" customFormat="false" ht="18.75" hidden="false" customHeight="false" outlineLevel="0" collapsed="false">
      <c r="A22" s="19" t="s">
        <v>26</v>
      </c>
      <c r="B22" s="19"/>
      <c r="C22" s="30" t="n">
        <f aca="false">C21</f>
        <v>5656</v>
      </c>
      <c r="D22" s="31" t="e">
        <f aca="false">D21*(D13-Q24)</f>
        <v>#DIV/0!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S22" s="14"/>
    </row>
    <row r="23" customFormat="false" ht="12.75" hidden="true" customHeight="false" outlineLevel="0" collapsed="false">
      <c r="Q23" s="32" t="s">
        <v>27</v>
      </c>
    </row>
    <row r="24" customFormat="false" ht="12.75" hidden="true" customHeight="false" outlineLevel="0" collapsed="false">
      <c r="P24" s="33" t="e">
        <f aca="false">IF($D$11&lt;=$D$3,$D$13*$P$3,IF($D$11&lt;=$D$4,$D$13*$P$4,IF($D$11&lt;=$D$5,D$13*$P$5,IF($D$11&lt;=$D$6,$D$13*P6,IF($D$11&lt;=$D$7,$D$13*$P$7,0)))))</f>
        <v>#DIV/0!</v>
      </c>
      <c r="Q24" s="33" t="e">
        <f aca="false">IF($D$10&lt;=$B$3,$D$13*$P$3+$L$3*$D$13+$J$3*$D$13,IF($D$10&lt;=$C$4,$D$13*$P$4+$L$4*$D$13+$J$4*$D$13,IF($D$10&lt;=$C$5,D$13*$P$5+$L$5*$D$13+$J$5*$D$13,IF($D$10&lt;=$C$6,$D$13*$P$6+$L$6*$D$13+$J$6*$D$13,IF($D$10&lt;=$C$7,$D$13*$P$7+$L$7*$D$13+$J$7*$D$13,IF($D$10&lt;=$C$8,$D$13*$L$8+$D$13*$J$8,0))))))</f>
        <v>#DIV/0!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sheetProtection sheet="true" password="cf7a" objects="true" scenarios="true" insertColumns="false" insertRows="false" deleteColumns="false" deleteRows="false"/>
  <mergeCells count="34">
    <mergeCell ref="A1:Q1"/>
    <mergeCell ref="B2:C2"/>
    <mergeCell ref="F2:G2"/>
    <mergeCell ref="H2:I2"/>
    <mergeCell ref="J2:K2"/>
    <mergeCell ref="L2:M2"/>
    <mergeCell ref="N2:O2"/>
    <mergeCell ref="P2:Q2"/>
    <mergeCell ref="A10:C10"/>
    <mergeCell ref="D10:Q10"/>
    <mergeCell ref="A11:C11"/>
    <mergeCell ref="D11:Q11"/>
    <mergeCell ref="A12:C12"/>
    <mergeCell ref="D12:Q12"/>
    <mergeCell ref="A13:C13"/>
    <mergeCell ref="D13:Q13"/>
    <mergeCell ref="A14:C14"/>
    <mergeCell ref="D14:Q14"/>
    <mergeCell ref="A15:C15"/>
    <mergeCell ref="D15:Q15"/>
    <mergeCell ref="A16:C16"/>
    <mergeCell ref="D16:Q16"/>
    <mergeCell ref="A17:B17"/>
    <mergeCell ref="D17:Q17"/>
    <mergeCell ref="A18:B18"/>
    <mergeCell ref="D18:Q18"/>
    <mergeCell ref="A19:B19"/>
    <mergeCell ref="D19:Q19"/>
    <mergeCell ref="A20:B20"/>
    <mergeCell ref="D20:Q20"/>
    <mergeCell ref="A21:B21"/>
    <mergeCell ref="D21:Q21"/>
    <mergeCell ref="A22:B22"/>
    <mergeCell ref="D22:Q22"/>
  </mergeCells>
  <printOptions headings="false" gridLines="false" gridLinesSet="true" horizontalCentered="false" verticalCentered="false"/>
  <pageMargins left="0.240277777777778" right="0.1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S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3" min="2" style="34" width="13.85"/>
    <col collapsed="false" customWidth="true" hidden="false" outlineLevel="0" max="4" min="4" style="34" width="10.56"/>
    <col collapsed="false" customWidth="true" hidden="false" outlineLevel="0" max="5" min="5" style="34" width="12.14"/>
    <col collapsed="false" customWidth="true" hidden="false" outlineLevel="0" max="9" min="6" style="34" width="5.85"/>
    <col collapsed="false" customWidth="true" hidden="false" outlineLevel="0" max="10" min="10" style="34" width="6.85"/>
    <col collapsed="false" customWidth="true" hidden="false" outlineLevel="0" max="13" min="11" style="34" width="5.85"/>
    <col collapsed="false" customWidth="true" hidden="false" outlineLevel="0" max="14" min="14" style="34" width="6.85"/>
    <col collapsed="false" customWidth="true" hidden="false" outlineLevel="0" max="15" min="15" style="34" width="5.85"/>
    <col collapsed="false" customWidth="true" hidden="false" outlineLevel="0" max="18" min="16" style="34" width="6.85"/>
    <col collapsed="false" customWidth="true" hidden="false" outlineLevel="0" max="19" min="19" style="34" width="5.85"/>
    <col collapsed="false" customWidth="false" hidden="true" outlineLevel="0" max="21" min="20" style="34" width="10.99"/>
    <col collapsed="false" customWidth="false" hidden="false" outlineLevel="0" max="257" min="22" style="34" width="10.99"/>
  </cols>
  <sheetData>
    <row r="1" s="36" customFormat="true" ht="21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6" customFormat="true" ht="25.5" hidden="true" customHeight="false" outlineLevel="0" collapsed="false">
      <c r="A2" s="37" t="s">
        <v>1</v>
      </c>
      <c r="B2" s="38" t="s">
        <v>2</v>
      </c>
      <c r="C2" s="38"/>
      <c r="D2" s="39" t="s">
        <v>3</v>
      </c>
      <c r="E2" s="37" t="s">
        <v>4</v>
      </c>
      <c r="F2" s="38" t="s">
        <v>5</v>
      </c>
      <c r="G2" s="38"/>
      <c r="H2" s="38" t="s">
        <v>6</v>
      </c>
      <c r="I2" s="38"/>
      <c r="J2" s="38" t="s">
        <v>7</v>
      </c>
      <c r="K2" s="38"/>
      <c r="L2" s="38" t="s">
        <v>8</v>
      </c>
      <c r="M2" s="38"/>
      <c r="N2" s="38" t="s">
        <v>9</v>
      </c>
      <c r="O2" s="38"/>
      <c r="P2" s="38" t="s">
        <v>29</v>
      </c>
      <c r="Q2" s="38"/>
      <c r="R2" s="38" t="s">
        <v>10</v>
      </c>
      <c r="S2" s="38"/>
    </row>
    <row r="3" s="36" customFormat="true" ht="12.75" hidden="true" customHeight="false" outlineLevel="0" collapsed="false">
      <c r="A3" s="40" t="s">
        <v>11</v>
      </c>
      <c r="B3" s="41" t="n">
        <v>180000</v>
      </c>
      <c r="C3" s="40" t="s">
        <v>12</v>
      </c>
      <c r="D3" s="42" t="n">
        <v>0.045</v>
      </c>
      <c r="E3" s="40" t="s">
        <v>12</v>
      </c>
      <c r="F3" s="42" t="n">
        <v>0.055</v>
      </c>
      <c r="G3" s="42" t="n">
        <f aca="false">D3*F3</f>
        <v>0.002475</v>
      </c>
      <c r="H3" s="42" t="n">
        <v>0.035</v>
      </c>
      <c r="I3" s="42" t="n">
        <f aca="false">D3*H3</f>
        <v>0.001575</v>
      </c>
      <c r="J3" s="42" t="n">
        <v>0.1151</v>
      </c>
      <c r="K3" s="42" t="n">
        <f aca="false">D3*J3</f>
        <v>0.0051795</v>
      </c>
      <c r="L3" s="42" t="n">
        <v>0.0249</v>
      </c>
      <c r="M3" s="42" t="n">
        <f aca="false">D3*L3</f>
        <v>0.0011205</v>
      </c>
      <c r="N3" s="42" t="n">
        <v>0.375</v>
      </c>
      <c r="O3" s="42" t="n">
        <f aca="false">D3*N3</f>
        <v>0.016875</v>
      </c>
      <c r="P3" s="42" t="n">
        <v>0.075</v>
      </c>
      <c r="Q3" s="42" t="n">
        <f aca="false">D3*P3</f>
        <v>0.003375</v>
      </c>
      <c r="R3" s="42" t="n">
        <v>0.32</v>
      </c>
      <c r="S3" s="42" t="n">
        <f aca="false">D3*R3</f>
        <v>0.0144</v>
      </c>
    </row>
    <row r="4" s="36" customFormat="true" ht="12.75" hidden="true" customHeight="false" outlineLevel="0" collapsed="false">
      <c r="A4" s="43" t="s">
        <v>13</v>
      </c>
      <c r="B4" s="44" t="n">
        <v>180000.01</v>
      </c>
      <c r="C4" s="44" t="n">
        <v>360000</v>
      </c>
      <c r="D4" s="45" t="n">
        <v>0.078</v>
      </c>
      <c r="E4" s="46" t="n">
        <v>5940</v>
      </c>
      <c r="F4" s="45" t="n">
        <v>0.055</v>
      </c>
      <c r="G4" s="45" t="n">
        <f aca="false">D4*F4</f>
        <v>0.00429</v>
      </c>
      <c r="H4" s="45" t="n">
        <v>0.035</v>
      </c>
      <c r="I4" s="45" t="n">
        <f aca="false">D4*H4</f>
        <v>0.00273</v>
      </c>
      <c r="J4" s="45" t="n">
        <v>0.1151</v>
      </c>
      <c r="K4" s="45" t="n">
        <f aca="false">D4*J4</f>
        <v>0.0089778</v>
      </c>
      <c r="L4" s="45" t="n">
        <v>0.0249</v>
      </c>
      <c r="M4" s="45" t="n">
        <f aca="false">D4*L4</f>
        <v>0.0019422</v>
      </c>
      <c r="N4" s="45" t="n">
        <v>0.375</v>
      </c>
      <c r="O4" s="45" t="n">
        <f aca="false">D4*N4</f>
        <v>0.02925</v>
      </c>
      <c r="P4" s="45" t="n">
        <v>0.075</v>
      </c>
      <c r="Q4" s="45" t="n">
        <f aca="false">D4*P4</f>
        <v>0.00585</v>
      </c>
      <c r="R4" s="45" t="n">
        <v>0.32</v>
      </c>
      <c r="S4" s="45" t="n">
        <f aca="false">D4*R4</f>
        <v>0.02496</v>
      </c>
    </row>
    <row r="5" s="36" customFormat="true" ht="12.75" hidden="true" customHeight="false" outlineLevel="0" collapsed="false">
      <c r="A5" s="40" t="s">
        <v>14</v>
      </c>
      <c r="B5" s="41" t="n">
        <v>360000.01</v>
      </c>
      <c r="C5" s="41" t="n">
        <v>720000</v>
      </c>
      <c r="D5" s="42" t="n">
        <v>0.1</v>
      </c>
      <c r="E5" s="47" t="n">
        <v>13860</v>
      </c>
      <c r="F5" s="42" t="n">
        <v>0.055</v>
      </c>
      <c r="G5" s="42" t="n">
        <f aca="false">D5*F5</f>
        <v>0.0055</v>
      </c>
      <c r="H5" s="42" t="n">
        <v>0.035</v>
      </c>
      <c r="I5" s="42" t="n">
        <f aca="false">D5*H5</f>
        <v>0.0035</v>
      </c>
      <c r="J5" s="42" t="n">
        <v>0.1151</v>
      </c>
      <c r="K5" s="42" t="n">
        <f aca="false">D5*J5</f>
        <v>0.01151</v>
      </c>
      <c r="L5" s="42" t="n">
        <v>0.0249</v>
      </c>
      <c r="M5" s="42" t="n">
        <f aca="false">D5*L5</f>
        <v>0.00249</v>
      </c>
      <c r="N5" s="42" t="n">
        <v>0.375</v>
      </c>
      <c r="O5" s="42" t="n">
        <f aca="false">D5*N5</f>
        <v>0.0375</v>
      </c>
      <c r="P5" s="42" t="n">
        <v>0.075</v>
      </c>
      <c r="Q5" s="42" t="n">
        <f aca="false">D5*P5</f>
        <v>0.0075</v>
      </c>
      <c r="R5" s="42" t="n">
        <v>0.32</v>
      </c>
      <c r="S5" s="42" t="n">
        <f aca="false">D5*R5</f>
        <v>0.032</v>
      </c>
    </row>
    <row r="6" s="36" customFormat="true" ht="12.75" hidden="true" customHeight="false" outlineLevel="0" collapsed="false">
      <c r="A6" s="43" t="s">
        <v>15</v>
      </c>
      <c r="B6" s="44" t="n">
        <v>720000.01</v>
      </c>
      <c r="C6" s="44" t="n">
        <v>1800000</v>
      </c>
      <c r="D6" s="45" t="n">
        <v>0.112</v>
      </c>
      <c r="E6" s="46" t="n">
        <v>22500</v>
      </c>
      <c r="F6" s="45" t="n">
        <v>0.055</v>
      </c>
      <c r="G6" s="45" t="n">
        <f aca="false">D6*F6</f>
        <v>0.00616</v>
      </c>
      <c r="H6" s="45" t="n">
        <v>0.035</v>
      </c>
      <c r="I6" s="45" t="n">
        <f aca="false">D6*H6</f>
        <v>0.00392</v>
      </c>
      <c r="J6" s="45" t="n">
        <v>0.1151</v>
      </c>
      <c r="K6" s="45" t="n">
        <f aca="false">D6*J6</f>
        <v>0.0128912</v>
      </c>
      <c r="L6" s="45" t="n">
        <v>0.0249</v>
      </c>
      <c r="M6" s="45" t="n">
        <f aca="false">D6*L6</f>
        <v>0.0027888</v>
      </c>
      <c r="N6" s="45" t="n">
        <v>0.375</v>
      </c>
      <c r="O6" s="45" t="n">
        <f aca="false">D6*N6</f>
        <v>0.042</v>
      </c>
      <c r="P6" s="45" t="n">
        <v>0.075</v>
      </c>
      <c r="Q6" s="45" t="n">
        <f aca="false">D6*P6</f>
        <v>0.0084</v>
      </c>
      <c r="R6" s="45" t="n">
        <v>0.32</v>
      </c>
      <c r="S6" s="45" t="n">
        <f aca="false">D6*R6</f>
        <v>0.03584</v>
      </c>
    </row>
    <row r="7" s="36" customFormat="true" ht="12.75" hidden="true" customHeight="false" outlineLevel="0" collapsed="false">
      <c r="A7" s="40" t="s">
        <v>16</v>
      </c>
      <c r="B7" s="41" t="n">
        <v>1800000.01</v>
      </c>
      <c r="C7" s="41" t="n">
        <v>3600000</v>
      </c>
      <c r="D7" s="42" t="n">
        <v>0.147</v>
      </c>
      <c r="E7" s="47" t="n">
        <v>85500</v>
      </c>
      <c r="F7" s="42" t="n">
        <v>0.055</v>
      </c>
      <c r="G7" s="42" t="n">
        <f aca="false">D7*F7</f>
        <v>0.008085</v>
      </c>
      <c r="H7" s="42" t="n">
        <v>0.035</v>
      </c>
      <c r="I7" s="42" t="n">
        <f aca="false">D7*H7</f>
        <v>0.005145</v>
      </c>
      <c r="J7" s="42" t="n">
        <v>0.1151</v>
      </c>
      <c r="K7" s="42" t="n">
        <f aca="false">D7*J7</f>
        <v>0.0169197</v>
      </c>
      <c r="L7" s="42" t="n">
        <v>0.0249</v>
      </c>
      <c r="M7" s="42" t="n">
        <f aca="false">D7*L7</f>
        <v>0.0036603</v>
      </c>
      <c r="N7" s="42" t="n">
        <v>0.375</v>
      </c>
      <c r="O7" s="42" t="n">
        <f aca="false">D7*N7</f>
        <v>0.055125</v>
      </c>
      <c r="P7" s="42" t="n">
        <v>0.075</v>
      </c>
      <c r="Q7" s="42" t="n">
        <f aca="false">D7*P7</f>
        <v>0.011025</v>
      </c>
      <c r="R7" s="42" t="n">
        <v>0.32</v>
      </c>
      <c r="S7" s="42" t="n">
        <f aca="false">D7*R7</f>
        <v>0.04704</v>
      </c>
    </row>
    <row r="8" s="36" customFormat="true" ht="12.75" hidden="true" customHeight="false" outlineLevel="0" collapsed="false">
      <c r="A8" s="43" t="s">
        <v>17</v>
      </c>
      <c r="B8" s="44" t="n">
        <v>3600000.01</v>
      </c>
      <c r="C8" s="44" t="n">
        <v>4800000</v>
      </c>
      <c r="D8" s="45" t="n">
        <v>0.3</v>
      </c>
      <c r="E8" s="46" t="n">
        <v>720000</v>
      </c>
      <c r="F8" s="45" t="n">
        <v>0.085</v>
      </c>
      <c r="G8" s="45" t="n">
        <f aca="false">D8*F8</f>
        <v>0.0255</v>
      </c>
      <c r="H8" s="45" t="n">
        <v>0.075</v>
      </c>
      <c r="I8" s="45" t="n">
        <f aca="false">D8*H8</f>
        <v>0.0225</v>
      </c>
      <c r="J8" s="45" t="n">
        <v>0.2096</v>
      </c>
      <c r="K8" s="45" t="n">
        <f aca="false">D8*J8</f>
        <v>0.06288</v>
      </c>
      <c r="L8" s="45" t="n">
        <v>0.0454</v>
      </c>
      <c r="M8" s="45" t="n">
        <f aca="false">D8*L8</f>
        <v>0.01362</v>
      </c>
      <c r="N8" s="45" t="n">
        <v>0.235</v>
      </c>
      <c r="O8" s="45" t="n">
        <f aca="false">D8*N8</f>
        <v>0.0705</v>
      </c>
      <c r="P8" s="45" t="n">
        <v>0.35</v>
      </c>
      <c r="Q8" s="45" t="n">
        <f aca="false">D8*P8</f>
        <v>0.105</v>
      </c>
      <c r="R8" s="45" t="n">
        <v>0</v>
      </c>
      <c r="S8" s="45" t="n">
        <f aca="false">D8*R8</f>
        <v>0</v>
      </c>
    </row>
    <row r="9" customFormat="false" ht="12.75" hidden="tru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51" customFormat="true" ht="18.75" hidden="false" customHeight="false" outlineLevel="0" collapsed="false">
      <c r="A10" s="49" t="s">
        <v>18</v>
      </c>
      <c r="B10" s="49"/>
      <c r="C10" s="49"/>
      <c r="D10" s="50" t="n">
        <v>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51" customFormat="true" ht="18.75" hidden="false" customHeight="false" outlineLevel="0" collapsed="false">
      <c r="A11" s="52" t="s">
        <v>19</v>
      </c>
      <c r="B11" s="52"/>
      <c r="C11" s="52"/>
      <c r="D11" s="53" t="n">
        <f aca="false">IF($D$10&lt;=$B$3,$D$3,IF($D$10&lt;=$C$4,$D$4,IF($D$10&lt;=$C$5,$D$5,IF($D$10&lt;=$C$6,$D$6,IF($D$10&lt;=$C$7,$D$7,IF($D$10&lt;=$C$8,$D$8,"ESTOURADO LIMITE SIMPLES NACIONAL"))))))</f>
        <v>0.04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51" customFormat="true" ht="18.75" hidden="false" customHeight="false" outlineLevel="0" collapsed="false">
      <c r="A12" s="54" t="s">
        <v>20</v>
      </c>
      <c r="B12" s="54"/>
      <c r="C12" s="54"/>
      <c r="D12" s="55" t="n">
        <f aca="false">IF(D11=D3,0,IF(D11&lt;=D4,E4,IF(D11&lt;=D5,E5,IF(D11&lt;=D6,E6,IF(D11&lt;=D7,E7,IF(D11&lt;=D8,E8,"ESTOURADO LIMITE SIMPLES NACIONAL"))))))</f>
        <v>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s="51" customFormat="true" ht="18.75" hidden="false" customHeight="false" outlineLevel="0" collapsed="false">
      <c r="A13" s="52" t="s">
        <v>21</v>
      </c>
      <c r="B13" s="52"/>
      <c r="C13" s="52"/>
      <c r="D13" s="53" t="e">
        <f aca="false">T14/D10</f>
        <v>#DIV/0!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6" t="n">
        <f aca="false">D10*D11</f>
        <v>0</v>
      </c>
      <c r="U13" s="56"/>
    </row>
    <row r="14" s="51" customFormat="true" ht="18.75" hidden="false" customHeight="false" outlineLevel="0" collapsed="false">
      <c r="A14" s="49" t="s">
        <v>22</v>
      </c>
      <c r="B14" s="49"/>
      <c r="C14" s="49"/>
      <c r="D14" s="57" t="e">
        <f aca="false">D18</f>
        <v>#DIV/0!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6" t="n">
        <f aca="false">T13-D12</f>
        <v>0</v>
      </c>
      <c r="U14" s="56"/>
    </row>
    <row r="15" s="51" customFormat="true" ht="18.75" hidden="false" customHeight="false" outlineLevel="0" collapsed="false">
      <c r="A15" s="52" t="s">
        <v>23</v>
      </c>
      <c r="B15" s="52"/>
      <c r="C15" s="52"/>
      <c r="D15" s="53" t="e">
        <f aca="false">IF($D$11&lt;=$D$3,$D$13*$R$3,IF($D$11&lt;=$D$4,$D$13*$R$4,IF($D$11&lt;=$D$5,D$13*$R$5,IF($D$11&lt;=$D$6,$D$13*R6,IF($D$11&lt;=$D$7,$D$13*$R$7,0)))))</f>
        <v>#DIV/0!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6"/>
      <c r="U15" s="56"/>
    </row>
    <row r="16" s="51" customFormat="true" ht="39" hidden="false" customHeight="true" outlineLevel="0" collapsed="false">
      <c r="A16" s="58" t="s">
        <v>24</v>
      </c>
      <c r="B16" s="58"/>
      <c r="C16" s="58"/>
      <c r="D16" s="59" t="n">
        <f aca="false">D17</f>
        <v>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s="51" customFormat="true" ht="18.75" hidden="false" customHeight="false" outlineLevel="0" collapsed="false">
      <c r="A17" s="49" t="s">
        <v>25</v>
      </c>
      <c r="B17" s="49"/>
      <c r="C17" s="60" t="n">
        <v>5101</v>
      </c>
      <c r="D17" s="61" t="n">
        <v>0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s="51" customFormat="true" ht="18.75" hidden="false" customHeight="false" outlineLevel="0" collapsed="false">
      <c r="A18" s="52" t="s">
        <v>26</v>
      </c>
      <c r="B18" s="52"/>
      <c r="C18" s="62" t="n">
        <f aca="false">C17</f>
        <v>5101</v>
      </c>
      <c r="D18" s="63" t="e">
        <f aca="false">D17*D13</f>
        <v>#DIV/0!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</sheetData>
  <sheetProtection sheet="true" password="cf7a" objects="true" scenarios="true" insertColumns="false" insertRows="false" deleteColumns="false" deleteRows="false"/>
  <mergeCells count="29">
    <mergeCell ref="A1:S1"/>
    <mergeCell ref="B2:C2"/>
    <mergeCell ref="F2:G2"/>
    <mergeCell ref="H2:I2"/>
    <mergeCell ref="J2:K2"/>
    <mergeCell ref="L2:M2"/>
    <mergeCell ref="N2:O2"/>
    <mergeCell ref="P2:Q2"/>
    <mergeCell ref="R2:S2"/>
    <mergeCell ref="A10:C10"/>
    <mergeCell ref="D10:S10"/>
    <mergeCell ref="A11:C11"/>
    <mergeCell ref="D11:S11"/>
    <mergeCell ref="A12:C12"/>
    <mergeCell ref="D12:S12"/>
    <mergeCell ref="A13:C13"/>
    <mergeCell ref="D13:S13"/>
    <mergeCell ref="T13:U13"/>
    <mergeCell ref="A14:C14"/>
    <mergeCell ref="D14:S14"/>
    <mergeCell ref="T14:U14"/>
    <mergeCell ref="A15:C15"/>
    <mergeCell ref="D15:S15"/>
    <mergeCell ref="A16:C16"/>
    <mergeCell ref="D16:S16"/>
    <mergeCell ref="A17:B17"/>
    <mergeCell ref="D17:S17"/>
    <mergeCell ref="A18:B18"/>
    <mergeCell ref="D18:S18"/>
  </mergeCells>
  <printOptions headings="false" gridLines="false" gridLinesSet="true" horizontalCentered="false" verticalCentered="false"/>
  <pageMargins left="0.3" right="0.229861111111111" top="1.06319444444444" bottom="1.06319444444444" header="0.7875" footer="0.78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3" activeCellId="0" sqref="D13:S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3" min="2" style="34" width="13.85"/>
    <col collapsed="false" customWidth="true" hidden="false" outlineLevel="0" max="4" min="4" style="34" width="10.56"/>
    <col collapsed="false" customWidth="true" hidden="false" outlineLevel="0" max="5" min="5" style="34" width="12.14"/>
    <col collapsed="false" customWidth="true" hidden="false" outlineLevel="0" max="9" min="6" style="34" width="5.85"/>
    <col collapsed="false" customWidth="true" hidden="false" outlineLevel="0" max="10" min="10" style="34" width="6.85"/>
    <col collapsed="false" customWidth="true" hidden="false" outlineLevel="0" max="11" min="11" style="34" width="9.14"/>
    <col collapsed="false" customWidth="true" hidden="false" outlineLevel="0" max="12" min="12" style="34" width="5.85"/>
    <col collapsed="false" customWidth="true" hidden="false" outlineLevel="0" max="13" min="13" style="34" width="9.14"/>
    <col collapsed="false" customWidth="true" hidden="false" outlineLevel="0" max="14" min="14" style="34" width="6.85"/>
    <col collapsed="false" customWidth="true" hidden="false" outlineLevel="0" max="15" min="15" style="34" width="9.99"/>
    <col collapsed="false" customWidth="true" hidden="false" outlineLevel="0" max="18" min="16" style="34" width="6.85"/>
    <col collapsed="false" customWidth="true" hidden="false" outlineLevel="0" max="19" min="19" style="34" width="5.85"/>
    <col collapsed="false" customWidth="false" hidden="true" outlineLevel="0" max="21" min="20" style="34" width="10.99"/>
    <col collapsed="false" customWidth="false" hidden="false" outlineLevel="0" max="257" min="22" style="34" width="10.99"/>
  </cols>
  <sheetData>
    <row r="1" s="36" customFormat="true" ht="21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6" customFormat="true" ht="25.5" hidden="true" customHeight="false" outlineLevel="0" collapsed="false">
      <c r="A2" s="37" t="s">
        <v>1</v>
      </c>
      <c r="B2" s="38" t="s">
        <v>2</v>
      </c>
      <c r="C2" s="38"/>
      <c r="D2" s="39" t="s">
        <v>3</v>
      </c>
      <c r="E2" s="37" t="s">
        <v>4</v>
      </c>
      <c r="F2" s="38" t="s">
        <v>5</v>
      </c>
      <c r="G2" s="38"/>
      <c r="H2" s="38" t="s">
        <v>6</v>
      </c>
      <c r="I2" s="38"/>
      <c r="J2" s="38" t="s">
        <v>7</v>
      </c>
      <c r="K2" s="38"/>
      <c r="L2" s="38" t="s">
        <v>8</v>
      </c>
      <c r="M2" s="38"/>
      <c r="N2" s="38" t="s">
        <v>9</v>
      </c>
      <c r="O2" s="38"/>
      <c r="P2" s="38" t="s">
        <v>29</v>
      </c>
      <c r="Q2" s="38"/>
      <c r="R2" s="38" t="str">
        <f aca="false">'Anexo III - Serviços'!P2</f>
        <v>ISSQN</v>
      </c>
      <c r="S2" s="38"/>
    </row>
    <row r="3" s="36" customFormat="true" ht="12.75" hidden="true" customHeight="false" outlineLevel="0" collapsed="false">
      <c r="A3" s="40" t="s">
        <v>11</v>
      </c>
      <c r="B3" s="41" t="n">
        <v>180000</v>
      </c>
      <c r="C3" s="40" t="s">
        <v>12</v>
      </c>
      <c r="D3" s="42" t="n">
        <f aca="false">('Anexo II'!D3*0.124)+'Anexo II'!D3</f>
        <v>0.05058</v>
      </c>
      <c r="E3" s="40" t="s">
        <v>12</v>
      </c>
      <c r="F3" s="42" t="n">
        <v>0.055</v>
      </c>
      <c r="G3" s="42" t="n">
        <f aca="false">D3*F3</f>
        <v>0.0027819</v>
      </c>
      <c r="H3" s="42" t="n">
        <v>0.035</v>
      </c>
      <c r="I3" s="42" t="n">
        <f aca="false">D3*H3</f>
        <v>0.0017703</v>
      </c>
      <c r="J3" s="42" t="n">
        <v>0.1151</v>
      </c>
      <c r="K3" s="42" t="n">
        <f aca="false">D3*J3</f>
        <v>0.005821758</v>
      </c>
      <c r="L3" s="42" t="n">
        <v>0.0249</v>
      </c>
      <c r="M3" s="42" t="n">
        <f aca="false">D3*L3</f>
        <v>0.001259442</v>
      </c>
      <c r="N3" s="42" t="n">
        <v>0.375</v>
      </c>
      <c r="O3" s="42" t="n">
        <f aca="false">D3*N3</f>
        <v>0.0189675</v>
      </c>
      <c r="P3" s="42" t="n">
        <v>0.075</v>
      </c>
      <c r="Q3" s="42" t="n">
        <f aca="false">D3*P3</f>
        <v>0.0037935</v>
      </c>
      <c r="R3" s="42" t="n">
        <f aca="false">'Anexo III - Serviços'!P3</f>
        <v>0.335</v>
      </c>
      <c r="S3" s="42" t="n">
        <f aca="false">'Anexo III - Serviços'!Q3</f>
        <v>0.0201</v>
      </c>
      <c r="T3" s="64" t="n">
        <f aca="false">G3+I3+K3+M3+O3+Q3+S3</f>
        <v>0.0544944</v>
      </c>
      <c r="U3" s="36" t="n">
        <f aca="false">4.5*0.095</f>
        <v>0.4275</v>
      </c>
      <c r="V3" s="64"/>
    </row>
    <row r="4" s="36" customFormat="true" ht="12.75" hidden="true" customHeight="false" outlineLevel="0" collapsed="false">
      <c r="A4" s="43" t="s">
        <v>13</v>
      </c>
      <c r="B4" s="44" t="n">
        <v>180000.01</v>
      </c>
      <c r="C4" s="44" t="n">
        <v>360000</v>
      </c>
      <c r="D4" s="45" t="n">
        <f aca="false">('Anexo II'!D4*0.124)+'Anexo II'!D4</f>
        <v>0.087672</v>
      </c>
      <c r="E4" s="46" t="n">
        <v>5940</v>
      </c>
      <c r="F4" s="45" t="n">
        <v>0.055</v>
      </c>
      <c r="G4" s="45" t="n">
        <f aca="false">D4*F4</f>
        <v>0.00482196</v>
      </c>
      <c r="H4" s="45" t="n">
        <v>0.035</v>
      </c>
      <c r="I4" s="45" t="n">
        <f aca="false">D4*H4</f>
        <v>0.00306852</v>
      </c>
      <c r="J4" s="45" t="n">
        <v>0.1151</v>
      </c>
      <c r="K4" s="45" t="n">
        <f aca="false">D4*J4</f>
        <v>0.0100910472</v>
      </c>
      <c r="L4" s="45" t="n">
        <v>0.0249</v>
      </c>
      <c r="M4" s="45" t="n">
        <f aca="false">D4*L4</f>
        <v>0.0021830328</v>
      </c>
      <c r="N4" s="45" t="n">
        <v>0.375</v>
      </c>
      <c r="O4" s="45" t="n">
        <f aca="false">D4*N4</f>
        <v>0.032877</v>
      </c>
      <c r="P4" s="45" t="n">
        <v>0.075</v>
      </c>
      <c r="Q4" s="45" t="n">
        <f aca="false">D4*P4</f>
        <v>0.0065754</v>
      </c>
      <c r="R4" s="45" t="n">
        <f aca="false">'Anexo III - Serviços'!P4</f>
        <v>0.32</v>
      </c>
      <c r="S4" s="45" t="n">
        <f aca="false">'Anexo III - Serviços'!Q4</f>
        <v>0.03584</v>
      </c>
      <c r="T4" s="64" t="n">
        <f aca="false">G4+I4+K4+M4+O4+Q4+S4</f>
        <v>0.09545696</v>
      </c>
      <c r="V4" s="64"/>
    </row>
    <row r="5" s="36" customFormat="true" ht="12.75" hidden="true" customHeight="false" outlineLevel="0" collapsed="false">
      <c r="A5" s="40" t="s">
        <v>14</v>
      </c>
      <c r="B5" s="41" t="n">
        <v>360000.01</v>
      </c>
      <c r="C5" s="41" t="n">
        <v>720000</v>
      </c>
      <c r="D5" s="42" t="n">
        <f aca="false">('Anexo II'!D5*0.124)+'Anexo II'!D5</f>
        <v>0.1124</v>
      </c>
      <c r="E5" s="47" t="n">
        <v>13860</v>
      </c>
      <c r="F5" s="42" t="n">
        <v>0.055</v>
      </c>
      <c r="G5" s="42" t="n">
        <f aca="false">D5*F5</f>
        <v>0.006182</v>
      </c>
      <c r="H5" s="42" t="n">
        <v>0.035</v>
      </c>
      <c r="I5" s="42" t="n">
        <f aca="false">D5*H5</f>
        <v>0.003934</v>
      </c>
      <c r="J5" s="42" t="n">
        <v>0.1151</v>
      </c>
      <c r="K5" s="42" t="n">
        <f aca="false">D5*J5</f>
        <v>0.01293724</v>
      </c>
      <c r="L5" s="42" t="n">
        <v>0.0249</v>
      </c>
      <c r="M5" s="42" t="n">
        <f aca="false">D5*L5</f>
        <v>0.00279876</v>
      </c>
      <c r="N5" s="42" t="n">
        <v>0.375</v>
      </c>
      <c r="O5" s="42" t="n">
        <f aca="false">D5*N5</f>
        <v>0.04215</v>
      </c>
      <c r="P5" s="42" t="n">
        <v>0.075</v>
      </c>
      <c r="Q5" s="42" t="n">
        <f aca="false">D5*P5</f>
        <v>0.00843</v>
      </c>
      <c r="R5" s="42" t="n">
        <f aca="false">'Anexo III - Serviços'!P5</f>
        <v>0.325</v>
      </c>
      <c r="S5" s="42" t="n">
        <f aca="false">'Anexo III - Serviços'!Q5</f>
        <v>0.043875</v>
      </c>
      <c r="T5" s="64" t="n">
        <f aca="false">G5+I5+K5+M5+O5+Q5+S5</f>
        <v>0.120307</v>
      </c>
      <c r="V5" s="64"/>
    </row>
    <row r="6" s="36" customFormat="true" ht="12.75" hidden="true" customHeight="false" outlineLevel="0" collapsed="false">
      <c r="A6" s="43" t="s">
        <v>15</v>
      </c>
      <c r="B6" s="44" t="n">
        <v>720000.01</v>
      </c>
      <c r="C6" s="44" t="n">
        <v>1800000</v>
      </c>
      <c r="D6" s="45" t="n">
        <f aca="false">('Anexo II'!D6*0.124)+'Anexo II'!D6</f>
        <v>0.125888</v>
      </c>
      <c r="E6" s="46" t="n">
        <v>22500</v>
      </c>
      <c r="F6" s="45" t="n">
        <v>0.055</v>
      </c>
      <c r="G6" s="45" t="n">
        <f aca="false">D6*F6</f>
        <v>0.00692384</v>
      </c>
      <c r="H6" s="45" t="n">
        <v>0.035</v>
      </c>
      <c r="I6" s="45" t="n">
        <f aca="false">D6*H6</f>
        <v>0.00440608</v>
      </c>
      <c r="J6" s="45" t="n">
        <v>0.1151</v>
      </c>
      <c r="K6" s="45" t="n">
        <f aca="false">D6*J6</f>
        <v>0.0144897088</v>
      </c>
      <c r="L6" s="45" t="n">
        <v>0.0249</v>
      </c>
      <c r="M6" s="45" t="n">
        <f aca="false">D6*L6</f>
        <v>0.0031346112</v>
      </c>
      <c r="N6" s="45" t="n">
        <v>0.375</v>
      </c>
      <c r="O6" s="45" t="n">
        <f aca="false">D6*N6</f>
        <v>0.047208</v>
      </c>
      <c r="P6" s="45" t="n">
        <v>0.075</v>
      </c>
      <c r="Q6" s="45" t="n">
        <f aca="false">D6*P6</f>
        <v>0.0094416</v>
      </c>
      <c r="R6" s="45" t="n">
        <f aca="false">'Anexo III - Serviços'!P6</f>
        <v>0.325</v>
      </c>
      <c r="S6" s="45" t="n">
        <f aca="false">'Anexo III - Serviços'!Q6</f>
        <v>0.052</v>
      </c>
      <c r="T6" s="64" t="n">
        <f aca="false">G6+I6+K6+M6+O6+Q6+S6</f>
        <v>0.13760384</v>
      </c>
      <c r="V6" s="64"/>
    </row>
    <row r="7" s="36" customFormat="true" ht="12.75" hidden="true" customHeight="false" outlineLevel="0" collapsed="false">
      <c r="A7" s="40" t="s">
        <v>16</v>
      </c>
      <c r="B7" s="41" t="n">
        <v>1800000.01</v>
      </c>
      <c r="C7" s="41" t="n">
        <v>3600000</v>
      </c>
      <c r="D7" s="42" t="n">
        <f aca="false">('Anexo II'!D7*0.124)+'Anexo II'!D7</f>
        <v>0.165228</v>
      </c>
      <c r="E7" s="47" t="n">
        <v>85500</v>
      </c>
      <c r="F7" s="42" t="n">
        <v>0.055</v>
      </c>
      <c r="G7" s="42" t="n">
        <f aca="false">D7*F7</f>
        <v>0.00908754</v>
      </c>
      <c r="H7" s="42" t="n">
        <v>0.035</v>
      </c>
      <c r="I7" s="42" t="n">
        <f aca="false">D7*H7</f>
        <v>0.00578298</v>
      </c>
      <c r="J7" s="42" t="n">
        <v>0.1151</v>
      </c>
      <c r="K7" s="42" t="n">
        <f aca="false">D7*J7</f>
        <v>0.0190177428</v>
      </c>
      <c r="L7" s="42" t="n">
        <v>0.0249</v>
      </c>
      <c r="M7" s="42" t="n">
        <f aca="false">D7*L7</f>
        <v>0.0041141772</v>
      </c>
      <c r="N7" s="42" t="n">
        <v>0.375</v>
      </c>
      <c r="O7" s="42" t="n">
        <f aca="false">D7*N7</f>
        <v>0.0619605</v>
      </c>
      <c r="P7" s="42" t="n">
        <v>0.075</v>
      </c>
      <c r="Q7" s="42" t="n">
        <f aca="false">D7*P7</f>
        <v>0.0123921</v>
      </c>
      <c r="R7" s="42" t="n">
        <f aca="false">'Anexo III - Serviços'!P7</f>
        <v>0.335</v>
      </c>
      <c r="S7" s="42" t="n">
        <f aca="false">'Anexo III - Serviços'!Q7</f>
        <v>0.07035</v>
      </c>
      <c r="T7" s="64" t="n">
        <f aca="false">G7+I7+K7+M7+O7+Q7+S7</f>
        <v>0.18270504</v>
      </c>
      <c r="V7" s="64"/>
    </row>
    <row r="8" s="36" customFormat="true" ht="12.75" hidden="true" customHeight="false" outlineLevel="0" collapsed="false">
      <c r="A8" s="43" t="s">
        <v>17</v>
      </c>
      <c r="B8" s="44" t="n">
        <v>3600000.01</v>
      </c>
      <c r="C8" s="44" t="n">
        <v>4800000</v>
      </c>
      <c r="D8" s="45" t="n">
        <f aca="false">'Anexo II'!D8</f>
        <v>0.3</v>
      </c>
      <c r="E8" s="46" t="n">
        <v>720000</v>
      </c>
      <c r="F8" s="45" t="n">
        <v>0.085</v>
      </c>
      <c r="G8" s="45" t="n">
        <f aca="false">D8*F8</f>
        <v>0.0255</v>
      </c>
      <c r="H8" s="45" t="n">
        <v>0.075</v>
      </c>
      <c r="I8" s="45" t="n">
        <f aca="false">D8*H8</f>
        <v>0.0225</v>
      </c>
      <c r="J8" s="45" t="n">
        <v>0.2096</v>
      </c>
      <c r="K8" s="45" t="n">
        <f aca="false">D8*J8</f>
        <v>0.06288</v>
      </c>
      <c r="L8" s="45" t="n">
        <v>0.0454</v>
      </c>
      <c r="M8" s="45" t="n">
        <f aca="false">D8*L8</f>
        <v>0.01362</v>
      </c>
      <c r="N8" s="45" t="n">
        <v>0.235</v>
      </c>
      <c r="O8" s="45" t="n">
        <f aca="false">D8*N8</f>
        <v>0.0705</v>
      </c>
      <c r="P8" s="45" t="n">
        <v>0.35</v>
      </c>
      <c r="Q8" s="45" t="n">
        <f aca="false">D8*P8</f>
        <v>0.105</v>
      </c>
      <c r="R8" s="45" t="n">
        <f aca="false">'Anexo III - Serviços'!P8</f>
        <v>0</v>
      </c>
      <c r="S8" s="45" t="n">
        <f aca="false">'Anexo III - Serviços'!Q8</f>
        <v>0</v>
      </c>
      <c r="T8" s="64" t="n">
        <f aca="false">G8+I8+K8+M8+O8+Q8+S8</f>
        <v>0.3</v>
      </c>
      <c r="V8" s="64"/>
    </row>
    <row r="9" customFormat="false" ht="12.75" hidden="tru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51" customFormat="true" ht="18.75" hidden="false" customHeight="false" outlineLevel="0" collapsed="false">
      <c r="A10" s="49" t="s">
        <v>18</v>
      </c>
      <c r="B10" s="49"/>
      <c r="C10" s="49"/>
      <c r="D10" s="50" t="n">
        <v>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s="51" customFormat="true" ht="18.75" hidden="false" customHeight="false" outlineLevel="0" collapsed="false">
      <c r="A11" s="52" t="s">
        <v>19</v>
      </c>
      <c r="B11" s="52"/>
      <c r="C11" s="52"/>
      <c r="D11" s="53" t="n">
        <f aca="false">IF($D$10&lt;=$B$3,$D$3,IF($D$10&lt;=$C$4,$D$4,IF($D$10&lt;=$C$5,$D$5,IF($D$10&lt;=$C$6,$D$6,IF($D$10&lt;=$C$7,$D$7,IF($D$10&lt;=$C$8,$D$8,"ESTOURADO LIMITE SIMPLES NACIONAL"))))))</f>
        <v>0.05058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51" customFormat="true" ht="18.75" hidden="false" customHeight="false" outlineLevel="0" collapsed="false">
      <c r="A12" s="54" t="s">
        <v>20</v>
      </c>
      <c r="B12" s="54"/>
      <c r="C12" s="54"/>
      <c r="D12" s="55" t="n">
        <f aca="false">IF(D11=D3,0,IF(D11&lt;=D4,E4,IF(D11&lt;=D5,E5,IF(D11&lt;=D6,E6,IF(D11&lt;=D7,E7,IF(D11&lt;=D8,E8,"ESTOURADO LIMITE SIMPLES NACIONAL"))))))</f>
        <v>0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1" t="n">
        <f aca="false">10*0.0839</f>
        <v>0.839</v>
      </c>
    </row>
    <row r="13" s="51" customFormat="true" ht="18.75" hidden="false" customHeight="false" outlineLevel="0" collapsed="false">
      <c r="A13" s="52" t="s">
        <v>21</v>
      </c>
      <c r="B13" s="52"/>
      <c r="C13" s="52"/>
      <c r="D13" s="53" t="e">
        <f aca="false">T14/D10</f>
        <v>#DIV/0!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6" t="n">
        <f aca="false">D10*D11</f>
        <v>0</v>
      </c>
      <c r="U13" s="56"/>
    </row>
    <row r="14" s="51" customFormat="true" ht="18.75" hidden="false" customHeight="false" outlineLevel="0" collapsed="false">
      <c r="A14" s="49" t="s">
        <v>22</v>
      </c>
      <c r="B14" s="49"/>
      <c r="C14" s="49"/>
      <c r="D14" s="57" t="e">
        <f aca="false">D18</f>
        <v>#DIV/0!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6" t="n">
        <f aca="false">T13-D12</f>
        <v>0</v>
      </c>
      <c r="U14" s="56"/>
    </row>
    <row r="15" s="51" customFormat="true" ht="18.75" hidden="false" customHeight="false" outlineLevel="0" collapsed="false">
      <c r="A15" s="52" t="s">
        <v>31</v>
      </c>
      <c r="B15" s="52"/>
      <c r="C15" s="52"/>
      <c r="D15" s="53" t="e">
        <f aca="false">IF($D$11&lt;=$D$3,$D$13*$R$3,IF($D$11&lt;=$D$4,$D$13*$R$4,IF($D$11&lt;=$D$5,D$13*$R$5,IF($D$11&lt;=$D$6,$D$13*R6,IF($D$11&lt;=$D$7,$D$13*$R$7,0)))))</f>
        <v>#DIV/0!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6"/>
      <c r="U15" s="56"/>
    </row>
    <row r="16" s="51" customFormat="true" ht="39" hidden="false" customHeight="true" outlineLevel="0" collapsed="false">
      <c r="A16" s="58" t="s">
        <v>24</v>
      </c>
      <c r="B16" s="58"/>
      <c r="C16" s="58"/>
      <c r="D16" s="59" t="n">
        <f aca="false">D17</f>
        <v>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1" t="n">
        <v>839.32</v>
      </c>
    </row>
    <row r="17" s="51" customFormat="true" ht="18.75" hidden="false" customHeight="false" outlineLevel="0" collapsed="false">
      <c r="A17" s="49" t="s">
        <v>25</v>
      </c>
      <c r="B17" s="49"/>
      <c r="C17" s="60" t="n">
        <v>6124</v>
      </c>
      <c r="D17" s="61" t="n">
        <v>0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5" t="e">
        <f aca="false">T16/D16</f>
        <v>#DIV/0!</v>
      </c>
    </row>
    <row r="18" s="51" customFormat="true" ht="18.75" hidden="false" customHeight="false" outlineLevel="0" collapsed="false">
      <c r="A18" s="52" t="s">
        <v>26</v>
      </c>
      <c r="B18" s="52"/>
      <c r="C18" s="62" t="n">
        <f aca="false">C17</f>
        <v>6124</v>
      </c>
      <c r="D18" s="63" t="e">
        <f aca="false">D17*D13</f>
        <v>#DIV/0!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5" t="n">
        <f aca="false">U18/U19</f>
        <v>0.1127678</v>
      </c>
      <c r="U18" s="51" t="n">
        <v>16915.17</v>
      </c>
    </row>
    <row r="19" customFormat="false" ht="12.75" hidden="true" customHeight="false" outlineLevel="0" collapsed="false">
      <c r="U19" s="34" t="n">
        <v>150000</v>
      </c>
    </row>
    <row r="20" customFormat="false" ht="12.75" hidden="true" customHeight="false" outlineLevel="0" collapsed="false"/>
    <row r="21" customFormat="false" ht="12.75" hidden="true" customHeight="false" outlineLevel="0" collapsed="false">
      <c r="J21" s="34" t="n">
        <v>11.2</v>
      </c>
      <c r="K21" s="34" t="n">
        <v>4.5</v>
      </c>
      <c r="L21" s="34" t="n">
        <f aca="false">4.5*0.1</f>
        <v>0.45</v>
      </c>
      <c r="M21" s="34" t="n">
        <f aca="false">4.5*0.128</f>
        <v>0.576</v>
      </c>
      <c r="N21" s="34" t="n">
        <f aca="false">11.2*0.128</f>
        <v>1.4336</v>
      </c>
      <c r="O21" s="66" t="n">
        <f aca="false">7.8*0.128</f>
        <v>0.9984</v>
      </c>
      <c r="P21" s="34" t="n">
        <f aca="false">10.95*0.128</f>
        <v>1.4016</v>
      </c>
      <c r="Q21" s="34" t="n">
        <f aca="false">14.7*0.128</f>
        <v>1.8816</v>
      </c>
    </row>
    <row r="22" customFormat="false" ht="12.75" hidden="true" customHeight="false" outlineLevel="0" collapsed="false">
      <c r="J22" s="34" t="n">
        <v>11.25</v>
      </c>
      <c r="K22" s="34" t="n">
        <v>5.07</v>
      </c>
      <c r="L22" s="34" t="n">
        <f aca="false">14.7*0.1124</f>
        <v>1.65228</v>
      </c>
      <c r="M22" s="34" t="n">
        <f aca="false">M21+4.5</f>
        <v>5.076</v>
      </c>
      <c r="N22" s="67" t="n">
        <f aca="false">N21+11.2</f>
        <v>12.6336</v>
      </c>
      <c r="P22" s="34" t="n">
        <f aca="false">P21+10.95</f>
        <v>12.3516</v>
      </c>
      <c r="Q22" s="34" t="n">
        <f aca="false">Q21+14.7</f>
        <v>16.5816</v>
      </c>
    </row>
    <row r="23" customFormat="false" ht="12.75" hidden="true" customHeight="false" outlineLevel="0" collapsed="false">
      <c r="J23" s="34" t="n">
        <f aca="false">J22-J21</f>
        <v>0.0500000000000007</v>
      </c>
      <c r="K23" s="34" t="n">
        <f aca="false">K22-K21</f>
        <v>0.57</v>
      </c>
      <c r="L23" s="34" t="n">
        <f aca="false">11.2*0.1124</f>
        <v>1.25888</v>
      </c>
    </row>
    <row r="24" customFormat="false" ht="12.75" hidden="true" customHeight="false" outlineLevel="0" collapsed="false">
      <c r="J24" s="68" t="n">
        <f aca="false">J23/J21</f>
        <v>0.00446428571428578</v>
      </c>
      <c r="K24" s="68" t="n">
        <f aca="false">K23/K22</f>
        <v>0.112426035502959</v>
      </c>
      <c r="L24" s="34" t="n">
        <f aca="false">L23+11.2</f>
        <v>12.45888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sheetProtection sheet="true" password="cf7a" objects="true" scenarios="true" insertColumns="false" insertRows="false" deleteColumns="false" deleteRows="false"/>
  <mergeCells count="29">
    <mergeCell ref="A1:S1"/>
    <mergeCell ref="B2:C2"/>
    <mergeCell ref="F2:G2"/>
    <mergeCell ref="H2:I2"/>
    <mergeCell ref="J2:K2"/>
    <mergeCell ref="L2:M2"/>
    <mergeCell ref="N2:O2"/>
    <mergeCell ref="P2:Q2"/>
    <mergeCell ref="R2:S2"/>
    <mergeCell ref="A10:C10"/>
    <mergeCell ref="D10:S10"/>
    <mergeCell ref="A11:C11"/>
    <mergeCell ref="D11:S11"/>
    <mergeCell ref="A12:C12"/>
    <mergeCell ref="D12:S12"/>
    <mergeCell ref="A13:C13"/>
    <mergeCell ref="D13:S13"/>
    <mergeCell ref="T13:U13"/>
    <mergeCell ref="A14:C14"/>
    <mergeCell ref="D14:S14"/>
    <mergeCell ref="T14:U14"/>
    <mergeCell ref="A15:C15"/>
    <mergeCell ref="D15:S15"/>
    <mergeCell ref="A16:C16"/>
    <mergeCell ref="D16:S16"/>
    <mergeCell ref="A17:B17"/>
    <mergeCell ref="D17:S17"/>
    <mergeCell ref="A18:B18"/>
    <mergeCell ref="D18:S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3" activeCellId="0" sqref="D13:Q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3" min="2" style="34" width="14.85"/>
    <col collapsed="false" customWidth="true" hidden="false" outlineLevel="0" max="4" min="4" style="34" width="10.56"/>
    <col collapsed="false" customWidth="true" hidden="false" outlineLevel="0" max="5" min="5" style="34" width="12.14"/>
    <col collapsed="false" customWidth="true" hidden="false" outlineLevel="0" max="8" min="6" style="34" width="6.85"/>
    <col collapsed="false" customWidth="true" hidden="false" outlineLevel="0" max="9" min="9" style="34" width="5.85"/>
    <col collapsed="false" customWidth="true" hidden="false" outlineLevel="0" max="10" min="10" style="34" width="6.85"/>
    <col collapsed="false" customWidth="true" hidden="false" outlineLevel="0" max="13" min="11" style="34" width="5.85"/>
    <col collapsed="false" customWidth="true" hidden="false" outlineLevel="0" max="16" min="14" style="34" width="6.85"/>
    <col collapsed="false" customWidth="true" hidden="false" outlineLevel="0" max="17" min="17" style="34" width="5.85"/>
    <col collapsed="false" customWidth="true" hidden="true" outlineLevel="0" max="18" min="18" style="34" width="17.85"/>
    <col collapsed="false" customWidth="false" hidden="false" outlineLevel="0" max="257" min="19" style="34" width="10.99"/>
  </cols>
  <sheetData>
    <row r="1" s="36" customFormat="true" ht="21" hidden="false" customHeight="false" outlineLevel="0" collapsed="false">
      <c r="A1" s="69" t="s">
        <v>3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s="36" customFormat="true" ht="24.6" hidden="true" customHeight="true" outlineLevel="0" collapsed="false">
      <c r="A2" s="37" t="s">
        <v>1</v>
      </c>
      <c r="B2" s="70" t="s">
        <v>2</v>
      </c>
      <c r="C2" s="70"/>
      <c r="D2" s="71" t="s">
        <v>3</v>
      </c>
      <c r="E2" s="72" t="s">
        <v>4</v>
      </c>
      <c r="F2" s="38" t="s">
        <v>5</v>
      </c>
      <c r="G2" s="38"/>
      <c r="H2" s="38" t="s">
        <v>6</v>
      </c>
      <c r="I2" s="38"/>
      <c r="J2" s="38" t="s">
        <v>7</v>
      </c>
      <c r="K2" s="38"/>
      <c r="L2" s="38" t="s">
        <v>8</v>
      </c>
      <c r="M2" s="38"/>
      <c r="N2" s="38" t="s">
        <v>9</v>
      </c>
      <c r="O2" s="38"/>
      <c r="P2" s="38" t="s">
        <v>33</v>
      </c>
      <c r="Q2" s="38"/>
    </row>
    <row r="3" s="36" customFormat="true" ht="12.75" hidden="true" customHeight="false" outlineLevel="0" collapsed="false">
      <c r="A3" s="73" t="s">
        <v>11</v>
      </c>
      <c r="B3" s="74" t="n">
        <v>180000</v>
      </c>
      <c r="C3" s="73" t="s">
        <v>12</v>
      </c>
      <c r="D3" s="75" t="n">
        <v>0.06</v>
      </c>
      <c r="E3" s="73" t="s">
        <v>12</v>
      </c>
      <c r="F3" s="75" t="n">
        <v>0.04</v>
      </c>
      <c r="G3" s="75" t="n">
        <f aca="false">D3*F3</f>
        <v>0.0024</v>
      </c>
      <c r="H3" s="75" t="n">
        <v>0.035</v>
      </c>
      <c r="I3" s="75" t="n">
        <f aca="false">D3*H3</f>
        <v>0.0021</v>
      </c>
      <c r="J3" s="75" t="n">
        <v>0.1282</v>
      </c>
      <c r="K3" s="75" t="n">
        <f aca="false">D3*J3</f>
        <v>0.007692</v>
      </c>
      <c r="L3" s="75" t="n">
        <v>0.0278</v>
      </c>
      <c r="M3" s="75" t="n">
        <f aca="false">D3*L3</f>
        <v>0.001668</v>
      </c>
      <c r="N3" s="75" t="n">
        <v>0.434</v>
      </c>
      <c r="O3" s="75" t="n">
        <f aca="false">D3*N3</f>
        <v>0.02604</v>
      </c>
      <c r="P3" s="75" t="n">
        <v>0.335</v>
      </c>
      <c r="Q3" s="75" t="n">
        <f aca="false">D3*P3</f>
        <v>0.0201</v>
      </c>
    </row>
    <row r="4" s="36" customFormat="true" ht="12.75" hidden="true" customHeight="false" outlineLevel="0" collapsed="false">
      <c r="A4" s="43" t="s">
        <v>13</v>
      </c>
      <c r="B4" s="44" t="n">
        <v>180000.01</v>
      </c>
      <c r="C4" s="44" t="n">
        <v>360000</v>
      </c>
      <c r="D4" s="45" t="n">
        <v>0.112</v>
      </c>
      <c r="E4" s="46" t="n">
        <v>9360</v>
      </c>
      <c r="F4" s="45" t="n">
        <v>0.04</v>
      </c>
      <c r="G4" s="45" t="n">
        <f aca="false">D4*F4</f>
        <v>0.00448</v>
      </c>
      <c r="H4" s="45" t="n">
        <v>0.035</v>
      </c>
      <c r="I4" s="45" t="n">
        <f aca="false">D4*H4</f>
        <v>0.00392</v>
      </c>
      <c r="J4" s="45" t="n">
        <v>0.1405</v>
      </c>
      <c r="K4" s="45" t="n">
        <f aca="false">D4*J4</f>
        <v>0.015736</v>
      </c>
      <c r="L4" s="45" t="n">
        <v>0.0305</v>
      </c>
      <c r="M4" s="45" t="n">
        <f aca="false">D4*L4</f>
        <v>0.003416</v>
      </c>
      <c r="N4" s="45" t="n">
        <v>0.434</v>
      </c>
      <c r="O4" s="45" t="n">
        <f aca="false">D4*N4</f>
        <v>0.048608</v>
      </c>
      <c r="P4" s="45" t="n">
        <v>0.32</v>
      </c>
      <c r="Q4" s="45" t="n">
        <f aca="false">D4*P4</f>
        <v>0.03584</v>
      </c>
      <c r="R4" s="64"/>
    </row>
    <row r="5" s="36" customFormat="true" ht="12.75" hidden="true" customHeight="false" outlineLevel="0" collapsed="false">
      <c r="A5" s="73" t="s">
        <v>14</v>
      </c>
      <c r="B5" s="74" t="n">
        <v>360000.01</v>
      </c>
      <c r="C5" s="74" t="n">
        <v>720000</v>
      </c>
      <c r="D5" s="75" t="n">
        <v>0.135</v>
      </c>
      <c r="E5" s="76" t="n">
        <v>17640</v>
      </c>
      <c r="F5" s="75" t="n">
        <v>0.04</v>
      </c>
      <c r="G5" s="75" t="n">
        <f aca="false">D5*F5</f>
        <v>0.0054</v>
      </c>
      <c r="H5" s="75" t="n">
        <v>0.035</v>
      </c>
      <c r="I5" s="75" t="n">
        <f aca="false">D5*H5</f>
        <v>0.004725</v>
      </c>
      <c r="J5" s="75" t="n">
        <v>0.1364</v>
      </c>
      <c r="K5" s="75" t="n">
        <f aca="false">D5*J5</f>
        <v>0.018414</v>
      </c>
      <c r="L5" s="75" t="n">
        <v>0.0296</v>
      </c>
      <c r="M5" s="75" t="n">
        <f aca="false">D5*L5</f>
        <v>0.003996</v>
      </c>
      <c r="N5" s="75" t="n">
        <v>0.434</v>
      </c>
      <c r="O5" s="75" t="n">
        <f aca="false">D5*N5</f>
        <v>0.05859</v>
      </c>
      <c r="P5" s="75" t="n">
        <v>0.325</v>
      </c>
      <c r="Q5" s="75" t="n">
        <f aca="false">D5*P5</f>
        <v>0.043875</v>
      </c>
    </row>
    <row r="6" s="36" customFormat="true" ht="12.75" hidden="true" customHeight="false" outlineLevel="0" collapsed="false">
      <c r="A6" s="43" t="s">
        <v>15</v>
      </c>
      <c r="B6" s="44" t="n">
        <v>720000.01</v>
      </c>
      <c r="C6" s="44" t="n">
        <v>1800000</v>
      </c>
      <c r="D6" s="45" t="n">
        <v>0.16</v>
      </c>
      <c r="E6" s="46" t="n">
        <v>35640</v>
      </c>
      <c r="F6" s="45" t="n">
        <v>0.04</v>
      </c>
      <c r="G6" s="45" t="n">
        <f aca="false">D6*F6</f>
        <v>0.0064</v>
      </c>
      <c r="H6" s="45" t="n">
        <v>0.035</v>
      </c>
      <c r="I6" s="45" t="n">
        <f aca="false">D6*H6</f>
        <v>0.0056</v>
      </c>
      <c r="J6" s="45" t="n">
        <v>0.1364</v>
      </c>
      <c r="K6" s="45" t="n">
        <f aca="false">D6*J6</f>
        <v>0.021824</v>
      </c>
      <c r="L6" s="45" t="n">
        <v>0.0296</v>
      </c>
      <c r="M6" s="45" t="n">
        <f aca="false">D6*L6</f>
        <v>0.004736</v>
      </c>
      <c r="N6" s="45" t="n">
        <v>0.434</v>
      </c>
      <c r="O6" s="45" t="n">
        <f aca="false">D6*N6</f>
        <v>0.06944</v>
      </c>
      <c r="P6" s="45" t="n">
        <v>0.325</v>
      </c>
      <c r="Q6" s="45" t="n">
        <f aca="false">D6*P6</f>
        <v>0.052</v>
      </c>
    </row>
    <row r="7" s="36" customFormat="true" ht="12.75" hidden="true" customHeight="false" outlineLevel="0" collapsed="false">
      <c r="A7" s="73" t="s">
        <v>16</v>
      </c>
      <c r="B7" s="74" t="n">
        <v>1800000.01</v>
      </c>
      <c r="C7" s="74" t="n">
        <v>3600000</v>
      </c>
      <c r="D7" s="75" t="n">
        <v>0.21</v>
      </c>
      <c r="E7" s="76" t="n">
        <v>125640</v>
      </c>
      <c r="F7" s="75" t="n">
        <v>0.04</v>
      </c>
      <c r="G7" s="75" t="n">
        <f aca="false">D7*F7</f>
        <v>0.0084</v>
      </c>
      <c r="H7" s="75" t="n">
        <v>0.035</v>
      </c>
      <c r="I7" s="75" t="n">
        <f aca="false">D7*H7</f>
        <v>0.00735</v>
      </c>
      <c r="J7" s="75" t="n">
        <v>0.1282</v>
      </c>
      <c r="K7" s="75" t="n">
        <f aca="false">D7*J7</f>
        <v>0.026922</v>
      </c>
      <c r="L7" s="75" t="n">
        <v>0.0278</v>
      </c>
      <c r="M7" s="75" t="n">
        <f aca="false">D7*L7</f>
        <v>0.005838</v>
      </c>
      <c r="N7" s="75" t="n">
        <v>0.434</v>
      </c>
      <c r="O7" s="75" t="n">
        <f aca="false">D7*N7</f>
        <v>0.09114</v>
      </c>
      <c r="P7" s="75" t="n">
        <v>0.335</v>
      </c>
      <c r="Q7" s="75" t="n">
        <f aca="false">D7*P7</f>
        <v>0.07035</v>
      </c>
    </row>
    <row r="8" s="36" customFormat="true" ht="12.75" hidden="true" customHeight="false" outlineLevel="0" collapsed="false">
      <c r="A8" s="43" t="s">
        <v>17</v>
      </c>
      <c r="B8" s="44" t="n">
        <v>3600000.01</v>
      </c>
      <c r="C8" s="44" t="n">
        <v>4800000</v>
      </c>
      <c r="D8" s="45" t="n">
        <v>0.33</v>
      </c>
      <c r="E8" s="46" t="n">
        <v>648000</v>
      </c>
      <c r="F8" s="45" t="n">
        <v>0.35</v>
      </c>
      <c r="G8" s="45" t="n">
        <f aca="false">D8*F8</f>
        <v>0.1155</v>
      </c>
      <c r="H8" s="45" t="n">
        <v>0.15</v>
      </c>
      <c r="I8" s="45" t="n">
        <f aca="false">D8*H8</f>
        <v>0.0495</v>
      </c>
      <c r="J8" s="45" t="n">
        <v>0.1603</v>
      </c>
      <c r="K8" s="45" t="n">
        <f aca="false">D8*J8</f>
        <v>0.052899</v>
      </c>
      <c r="L8" s="45" t="n">
        <v>0.0347</v>
      </c>
      <c r="M8" s="45" t="n">
        <f aca="false">D8*L8</f>
        <v>0.011451</v>
      </c>
      <c r="N8" s="45" t="n">
        <v>0.305</v>
      </c>
      <c r="O8" s="45" t="n">
        <f aca="false">D8*N8</f>
        <v>0.10065</v>
      </c>
      <c r="P8" s="45" t="n">
        <v>0</v>
      </c>
      <c r="Q8" s="45" t="n">
        <f aca="false">D8*P8</f>
        <v>0</v>
      </c>
    </row>
    <row r="9" s="1" customFormat="true" ht="12.75" hidden="true" customHeight="false" outlineLevel="0" collapsed="false">
      <c r="A9" s="77"/>
      <c r="B9" s="77"/>
      <c r="C9" s="77"/>
      <c r="D9" s="78"/>
      <c r="E9" s="78"/>
      <c r="F9" s="78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</row>
    <row r="10" s="51" customFormat="true" ht="18.75" hidden="false" customHeight="false" outlineLevel="0" collapsed="false">
      <c r="A10" s="49" t="s">
        <v>18</v>
      </c>
      <c r="B10" s="49"/>
      <c r="C10" s="49"/>
      <c r="D10" s="18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51" customFormat="true" ht="18.75" hidden="false" customHeight="false" outlineLevel="0" collapsed="false">
      <c r="A11" s="79" t="s">
        <v>19</v>
      </c>
      <c r="B11" s="79"/>
      <c r="C11" s="79"/>
      <c r="D11" s="80" t="n">
        <f aca="false">IF($D$10&lt;=$B$3,$D$3-Q3,IF($D$10&lt;=$C$4,$D$4-Q4,IF($D$10&lt;=$C$5,$D$5-Q5,IF($D$10&lt;=$C$6,$D$6-Q6,IF($D$10&lt;=$C$7,$D$7-Q7,IF($D$10&lt;=$C$8,$D$8,"ESTOURADO LIMITE SIMPLES NACIONAL"))))))</f>
        <v>0.0399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51" customFormat="true" ht="18.75" hidden="false" customHeight="false" outlineLevel="0" collapsed="false">
      <c r="A12" s="54" t="s">
        <v>20</v>
      </c>
      <c r="B12" s="54"/>
      <c r="C12" s="54"/>
      <c r="D12" s="81" t="n">
        <f aca="false">IF(D11=D3,0,IF(D11&lt;=D4,E4,IF(D11&lt;=D5,E5,IF(D11&lt;=D6,E6,IF(D11&lt;=D7,E7,IF(D11&lt;=D8,E8,"ESTOURADO LIMITE SIMPLES NACIONAL"))))))</f>
        <v>9360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</row>
    <row r="13" s="51" customFormat="true" ht="18.75" hidden="false" customHeight="false" outlineLevel="0" collapsed="false">
      <c r="A13" s="79" t="s">
        <v>21</v>
      </c>
      <c r="B13" s="79"/>
      <c r="C13" s="79"/>
      <c r="D13" s="80" t="e">
        <f aca="false">R13/D10</f>
        <v>#DIV/0!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2" t="n">
        <f aca="false">D10*D11</f>
        <v>0</v>
      </c>
    </row>
    <row r="14" s="51" customFormat="true" ht="18.75" hidden="false" customHeight="false" outlineLevel="0" collapsed="false">
      <c r="A14" s="49" t="str">
        <f aca="false">'Anexo II'!A14</f>
        <v>IMPOSTO SIMPLES DEVIDO</v>
      </c>
      <c r="B14" s="49"/>
      <c r="C14" s="49"/>
      <c r="D14" s="83" t="e">
        <f aca="false">D18</f>
        <v>#DIV/0!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2" t="n">
        <f aca="false">R13-D12</f>
        <v>-9360</v>
      </c>
    </row>
    <row r="15" s="51" customFormat="true" ht="19.5" hidden="false" customHeight="true" outlineLevel="0" collapsed="false">
      <c r="A15" s="79" t="s">
        <v>31</v>
      </c>
      <c r="B15" s="79"/>
      <c r="C15" s="79"/>
      <c r="D15" s="80" t="n">
        <v>0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2"/>
    </row>
    <row r="16" s="1" customFormat="true" ht="39" hidden="false" customHeight="true" outlineLevel="0" collapsed="false">
      <c r="A16" s="84" t="s">
        <v>34</v>
      </c>
      <c r="B16" s="84"/>
      <c r="C16" s="84"/>
      <c r="D16" s="85" t="n">
        <f aca="false">D17</f>
        <v>0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s="1" customFormat="true" ht="18.75" hidden="false" customHeight="false" outlineLevel="0" collapsed="false">
      <c r="A17" s="49" t="s">
        <v>35</v>
      </c>
      <c r="B17" s="49"/>
      <c r="C17" s="60" t="s">
        <v>36</v>
      </c>
      <c r="D17" s="86" t="n"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" customFormat="true" ht="18.75" hidden="false" customHeight="false" outlineLevel="0" collapsed="false">
      <c r="A18" s="79" t="s">
        <v>26</v>
      </c>
      <c r="B18" s="79"/>
      <c r="C18" s="87" t="str">
        <f aca="false">C17</f>
        <v>10.01</v>
      </c>
      <c r="D18" s="88" t="e">
        <f aca="false">D17*(D13-R18)</f>
        <v>#DIV/0!</v>
      </c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 t="e">
        <f aca="false">IF($D$11&lt;=$D$3,$D$13*$P$3,IF($D$11&lt;=$D$4,$D$13*$P$4,IF($D$11&lt;=$D$5,D$13*$P$5,IF($D$11&lt;=$D$6,$D$13*P4,IF($D$11&lt;=$D$7,$D$13*$P$7,0)))))</f>
        <v>#DIV/0!</v>
      </c>
    </row>
  </sheetData>
  <sheetProtection sheet="true" password="cf7a" objects="true" scenarios="true" insertColumns="false" insertRows="false" deleteColumns="false" deleteRows="false"/>
  <mergeCells count="26">
    <mergeCell ref="A1:Q1"/>
    <mergeCell ref="B2:C2"/>
    <mergeCell ref="F2:G2"/>
    <mergeCell ref="H2:I2"/>
    <mergeCell ref="J2:K2"/>
    <mergeCell ref="L2:M2"/>
    <mergeCell ref="N2:O2"/>
    <mergeCell ref="P2:Q2"/>
    <mergeCell ref="A10:C10"/>
    <mergeCell ref="D10:Q10"/>
    <mergeCell ref="A11:C11"/>
    <mergeCell ref="D11:Q11"/>
    <mergeCell ref="A12:C12"/>
    <mergeCell ref="D12:Q12"/>
    <mergeCell ref="A13:C13"/>
    <mergeCell ref="D13:Q13"/>
    <mergeCell ref="A14:C14"/>
    <mergeCell ref="D14:Q14"/>
    <mergeCell ref="A15:C15"/>
    <mergeCell ref="D15:Q15"/>
    <mergeCell ref="A16:C16"/>
    <mergeCell ref="D16:Q16"/>
    <mergeCell ref="A17:B17"/>
    <mergeCell ref="D17:Q17"/>
    <mergeCell ref="A18:B18"/>
    <mergeCell ref="D18:Q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3" activeCellId="0" sqref="D13:Q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3" min="2" style="34" width="14.85"/>
    <col collapsed="false" customWidth="true" hidden="false" outlineLevel="0" max="4" min="4" style="34" width="10.56"/>
    <col collapsed="false" customWidth="true" hidden="false" outlineLevel="0" max="5" min="5" style="34" width="12.14"/>
    <col collapsed="false" customWidth="true" hidden="false" outlineLevel="0" max="8" min="6" style="34" width="6.85"/>
    <col collapsed="false" customWidth="true" hidden="false" outlineLevel="0" max="9" min="9" style="34" width="5.85"/>
    <col collapsed="false" customWidth="true" hidden="false" outlineLevel="0" max="10" min="10" style="34" width="6.85"/>
    <col collapsed="false" customWidth="true" hidden="false" outlineLevel="0" max="13" min="11" style="34" width="5.85"/>
    <col collapsed="false" customWidth="true" hidden="false" outlineLevel="0" max="16" min="14" style="34" width="6.85"/>
    <col collapsed="false" customWidth="true" hidden="false" outlineLevel="0" max="17" min="17" style="34" width="5.85"/>
    <col collapsed="false" customWidth="true" hidden="true" outlineLevel="0" max="18" min="18" style="34" width="17.85"/>
    <col collapsed="false" customWidth="false" hidden="false" outlineLevel="0" max="257" min="19" style="34" width="10.99"/>
  </cols>
  <sheetData>
    <row r="1" s="36" customFormat="true" ht="21" hidden="false" customHeight="false" outlineLevel="0" collapsed="false">
      <c r="A1" s="90" t="s">
        <v>3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s="36" customFormat="true" ht="25.5" hidden="true" customHeight="true" outlineLevel="0" collapsed="false">
      <c r="A2" s="91" t="s">
        <v>1</v>
      </c>
      <c r="B2" s="92" t="s">
        <v>2</v>
      </c>
      <c r="C2" s="92"/>
      <c r="D2" s="93" t="s">
        <v>3</v>
      </c>
      <c r="E2" s="94" t="s">
        <v>4</v>
      </c>
      <c r="F2" s="95" t="s">
        <v>5</v>
      </c>
      <c r="G2" s="95"/>
      <c r="H2" s="95" t="s">
        <v>6</v>
      </c>
      <c r="I2" s="95"/>
      <c r="J2" s="95" t="s">
        <v>7</v>
      </c>
      <c r="K2" s="95"/>
      <c r="L2" s="95" t="s">
        <v>8</v>
      </c>
      <c r="M2" s="95"/>
      <c r="N2" s="95" t="s">
        <v>9</v>
      </c>
      <c r="O2" s="95"/>
      <c r="P2" s="95" t="s">
        <v>33</v>
      </c>
      <c r="Q2" s="95"/>
    </row>
    <row r="3" s="36" customFormat="true" ht="12.75" hidden="true" customHeight="false" outlineLevel="0" collapsed="false">
      <c r="A3" s="96" t="s">
        <v>11</v>
      </c>
      <c r="B3" s="97" t="n">
        <v>180000</v>
      </c>
      <c r="C3" s="96" t="s">
        <v>12</v>
      </c>
      <c r="D3" s="98" t="n">
        <v>0.06</v>
      </c>
      <c r="E3" s="96" t="s">
        <v>12</v>
      </c>
      <c r="F3" s="98" t="n">
        <v>0.04</v>
      </c>
      <c r="G3" s="98" t="n">
        <f aca="false">D3*F3</f>
        <v>0.0024</v>
      </c>
      <c r="H3" s="98" t="n">
        <v>0.035</v>
      </c>
      <c r="I3" s="98" t="n">
        <f aca="false">D3*H3</f>
        <v>0.0021</v>
      </c>
      <c r="J3" s="98" t="n">
        <v>0.1282</v>
      </c>
      <c r="K3" s="98" t="n">
        <f aca="false">D3*J3</f>
        <v>0.007692</v>
      </c>
      <c r="L3" s="98" t="n">
        <v>0.0278</v>
      </c>
      <c r="M3" s="98" t="n">
        <f aca="false">D3*L3</f>
        <v>0.001668</v>
      </c>
      <c r="N3" s="98" t="n">
        <v>0.434</v>
      </c>
      <c r="O3" s="98" t="n">
        <f aca="false">D3*N3</f>
        <v>0.02604</v>
      </c>
      <c r="P3" s="98" t="n">
        <v>0.335</v>
      </c>
      <c r="Q3" s="98" t="n">
        <f aca="false">D3*P3</f>
        <v>0.0201</v>
      </c>
    </row>
    <row r="4" s="36" customFormat="true" ht="12.75" hidden="true" customHeight="false" outlineLevel="0" collapsed="false">
      <c r="A4" s="96" t="s">
        <v>13</v>
      </c>
      <c r="B4" s="97" t="n">
        <v>180000.01</v>
      </c>
      <c r="C4" s="97" t="n">
        <v>360000</v>
      </c>
      <c r="D4" s="98" t="n">
        <v>0.112</v>
      </c>
      <c r="E4" s="99" t="n">
        <v>9360</v>
      </c>
      <c r="F4" s="98" t="n">
        <v>0.04</v>
      </c>
      <c r="G4" s="98" t="n">
        <f aca="false">D4*F4</f>
        <v>0.00448</v>
      </c>
      <c r="H4" s="98" t="n">
        <v>0.035</v>
      </c>
      <c r="I4" s="98" t="n">
        <f aca="false">D4*H4</f>
        <v>0.00392</v>
      </c>
      <c r="J4" s="98" t="n">
        <v>0.1405</v>
      </c>
      <c r="K4" s="98" t="n">
        <f aca="false">D4*J4</f>
        <v>0.015736</v>
      </c>
      <c r="L4" s="98" t="n">
        <v>0.0305</v>
      </c>
      <c r="M4" s="98" t="n">
        <f aca="false">D4*L4</f>
        <v>0.003416</v>
      </c>
      <c r="N4" s="98" t="n">
        <v>0.434</v>
      </c>
      <c r="O4" s="98" t="n">
        <f aca="false">D4*N4</f>
        <v>0.048608</v>
      </c>
      <c r="P4" s="98" t="n">
        <v>0.32</v>
      </c>
      <c r="Q4" s="98" t="n">
        <f aca="false">D4*P4</f>
        <v>0.03584</v>
      </c>
      <c r="R4" s="64"/>
    </row>
    <row r="5" s="36" customFormat="true" ht="12.75" hidden="true" customHeight="false" outlineLevel="0" collapsed="false">
      <c r="A5" s="96" t="s">
        <v>14</v>
      </c>
      <c r="B5" s="97" t="n">
        <v>360000.01</v>
      </c>
      <c r="C5" s="97" t="n">
        <v>720000</v>
      </c>
      <c r="D5" s="98" t="n">
        <v>0.135</v>
      </c>
      <c r="E5" s="99" t="n">
        <v>17640</v>
      </c>
      <c r="F5" s="98" t="n">
        <v>0.04</v>
      </c>
      <c r="G5" s="98" t="n">
        <f aca="false">D5*F5</f>
        <v>0.0054</v>
      </c>
      <c r="H5" s="98" t="n">
        <v>0.035</v>
      </c>
      <c r="I5" s="98" t="n">
        <f aca="false">D5*H5</f>
        <v>0.004725</v>
      </c>
      <c r="J5" s="98" t="n">
        <v>0.1364</v>
      </c>
      <c r="K5" s="98" t="n">
        <f aca="false">D5*J5</f>
        <v>0.018414</v>
      </c>
      <c r="L5" s="98" t="n">
        <v>0.0296</v>
      </c>
      <c r="M5" s="98" t="n">
        <f aca="false">D5*L5</f>
        <v>0.003996</v>
      </c>
      <c r="N5" s="98" t="n">
        <v>0.434</v>
      </c>
      <c r="O5" s="98" t="n">
        <f aca="false">D5*N5</f>
        <v>0.05859</v>
      </c>
      <c r="P5" s="98" t="n">
        <v>0.325</v>
      </c>
      <c r="Q5" s="98" t="n">
        <f aca="false">D5*P5</f>
        <v>0.043875</v>
      </c>
    </row>
    <row r="6" s="36" customFormat="true" ht="12.75" hidden="true" customHeight="false" outlineLevel="0" collapsed="false">
      <c r="A6" s="96" t="s">
        <v>15</v>
      </c>
      <c r="B6" s="97" t="n">
        <v>720000.01</v>
      </c>
      <c r="C6" s="97" t="n">
        <v>1800000</v>
      </c>
      <c r="D6" s="98" t="n">
        <v>0.16</v>
      </c>
      <c r="E6" s="99" t="n">
        <v>35640</v>
      </c>
      <c r="F6" s="98" t="n">
        <v>0.04</v>
      </c>
      <c r="G6" s="98" t="n">
        <f aca="false">D6*F6</f>
        <v>0.0064</v>
      </c>
      <c r="H6" s="98" t="n">
        <v>0.035</v>
      </c>
      <c r="I6" s="98" t="n">
        <f aca="false">D6*H6</f>
        <v>0.0056</v>
      </c>
      <c r="J6" s="98" t="n">
        <v>0.1364</v>
      </c>
      <c r="K6" s="98" t="n">
        <f aca="false">D6*J6</f>
        <v>0.021824</v>
      </c>
      <c r="L6" s="98" t="n">
        <v>0.0296</v>
      </c>
      <c r="M6" s="98" t="n">
        <f aca="false">D6*L6</f>
        <v>0.004736</v>
      </c>
      <c r="N6" s="98" t="n">
        <v>0.434</v>
      </c>
      <c r="O6" s="98" t="n">
        <f aca="false">D6*N6</f>
        <v>0.06944</v>
      </c>
      <c r="P6" s="98" t="n">
        <v>0.325</v>
      </c>
      <c r="Q6" s="98" t="n">
        <f aca="false">D6*P6</f>
        <v>0.052</v>
      </c>
    </row>
    <row r="7" s="36" customFormat="true" ht="12.75" hidden="true" customHeight="false" outlineLevel="0" collapsed="false">
      <c r="A7" s="96" t="s">
        <v>16</v>
      </c>
      <c r="B7" s="97" t="n">
        <v>1800000.01</v>
      </c>
      <c r="C7" s="97" t="n">
        <v>3600000</v>
      </c>
      <c r="D7" s="98" t="n">
        <v>0.21</v>
      </c>
      <c r="E7" s="99" t="n">
        <v>125640</v>
      </c>
      <c r="F7" s="98" t="n">
        <v>0.04</v>
      </c>
      <c r="G7" s="98" t="n">
        <f aca="false">D7*F7</f>
        <v>0.0084</v>
      </c>
      <c r="H7" s="98" t="n">
        <v>0.035</v>
      </c>
      <c r="I7" s="98" t="n">
        <f aca="false">D7*H7</f>
        <v>0.00735</v>
      </c>
      <c r="J7" s="98" t="n">
        <v>0.1282</v>
      </c>
      <c r="K7" s="98" t="n">
        <f aca="false">D7*J7</f>
        <v>0.026922</v>
      </c>
      <c r="L7" s="98" t="n">
        <v>0.0278</v>
      </c>
      <c r="M7" s="98" t="n">
        <f aca="false">D7*L7</f>
        <v>0.005838</v>
      </c>
      <c r="N7" s="98" t="n">
        <v>0.434</v>
      </c>
      <c r="O7" s="98" t="n">
        <f aca="false">D7*N7</f>
        <v>0.09114</v>
      </c>
      <c r="P7" s="98" t="n">
        <v>0.335</v>
      </c>
      <c r="Q7" s="98" t="n">
        <f aca="false">D7*P7</f>
        <v>0.07035</v>
      </c>
    </row>
    <row r="8" s="36" customFormat="true" ht="12.75" hidden="true" customHeight="false" outlineLevel="0" collapsed="false">
      <c r="A8" s="96" t="s">
        <v>17</v>
      </c>
      <c r="B8" s="97" t="n">
        <v>3600000.01</v>
      </c>
      <c r="C8" s="97" t="n">
        <v>4800000</v>
      </c>
      <c r="D8" s="98" t="n">
        <v>0.33</v>
      </c>
      <c r="E8" s="99" t="n">
        <v>648000</v>
      </c>
      <c r="F8" s="98" t="n">
        <v>0.35</v>
      </c>
      <c r="G8" s="98" t="n">
        <f aca="false">D8*F8</f>
        <v>0.1155</v>
      </c>
      <c r="H8" s="98" t="n">
        <v>0.15</v>
      </c>
      <c r="I8" s="98" t="n">
        <f aca="false">D8*H8</f>
        <v>0.0495</v>
      </c>
      <c r="J8" s="98" t="n">
        <v>0.1603</v>
      </c>
      <c r="K8" s="98" t="n">
        <f aca="false">D8*J8</f>
        <v>0.052899</v>
      </c>
      <c r="L8" s="98" t="n">
        <v>0.0347</v>
      </c>
      <c r="M8" s="98" t="n">
        <f aca="false">D8*L8</f>
        <v>0.011451</v>
      </c>
      <c r="N8" s="98" t="n">
        <v>0.305</v>
      </c>
      <c r="O8" s="98" t="n">
        <f aca="false">D8*N8</f>
        <v>0.10065</v>
      </c>
      <c r="P8" s="98" t="n">
        <v>0</v>
      </c>
      <c r="Q8" s="98" t="n">
        <f aca="false">D8*P8</f>
        <v>0</v>
      </c>
    </row>
    <row r="9" s="1" customFormat="true" ht="12.75" hidden="true" customHeight="false" outlineLevel="0" collapsed="false">
      <c r="A9" s="100"/>
      <c r="B9" s="100"/>
      <c r="C9" s="100"/>
      <c r="D9" s="101"/>
      <c r="E9" s="101"/>
      <c r="F9" s="101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s="51" customFormat="true" ht="18.75" hidden="false" customHeight="false" outlineLevel="0" collapsed="false">
      <c r="A10" s="102" t="s">
        <v>18</v>
      </c>
      <c r="B10" s="102"/>
      <c r="C10" s="102"/>
      <c r="D10" s="18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51" customFormat="true" ht="18.75" hidden="false" customHeight="false" outlineLevel="0" collapsed="false">
      <c r="A11" s="102" t="s">
        <v>19</v>
      </c>
      <c r="B11" s="102"/>
      <c r="C11" s="102"/>
      <c r="D11" s="103" t="n">
        <f aca="false">IF($D$10&lt;=$B$3,$D$3,IF($D$10&lt;=$C$4,$D$4,IF($D$10&lt;=$C$5,$D$5,IF($D$10&lt;=$C$6,$D$6,IF($D$10&lt;=$C$7,$D$7,IF($D$10&lt;=$C$8,$D$8,"ESTOURADO LIMITE SIMPLES NACIONAL"))))))</f>
        <v>0.06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06" customFormat="true" ht="18.75" hidden="false" customHeight="false" outlineLevel="0" collapsed="false">
      <c r="A12" s="104" t="s">
        <v>20</v>
      </c>
      <c r="B12" s="104"/>
      <c r="C12" s="104"/>
      <c r="D12" s="105" t="n">
        <f aca="false">IF(D11=D3,0,IF(D11&lt;=D4,E4,IF(D11&lt;=D5,E5,IF(D11&lt;=D6,E6,IF(D11&lt;=D7,E7,IF(D11&lt;=D8,E8,"ESTOURADO LIMITE SIMPLES NACIONAL"))))))</f>
        <v>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82" t="n">
        <f aca="false">D10*D11</f>
        <v>0</v>
      </c>
    </row>
    <row r="13" s="51" customFormat="true" ht="18.75" hidden="false" customHeight="false" outlineLevel="0" collapsed="false">
      <c r="A13" s="102" t="s">
        <v>21</v>
      </c>
      <c r="B13" s="102"/>
      <c r="C13" s="102"/>
      <c r="D13" s="103" t="e">
        <f aca="false">R13/D10</f>
        <v>#DIV/0!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7" t="n">
        <f aca="false">R12-D12</f>
        <v>0</v>
      </c>
    </row>
    <row r="14" s="106" customFormat="true" ht="18.75" hidden="false" customHeight="false" outlineLevel="0" collapsed="false">
      <c r="A14" s="108" t="str">
        <f aca="false">'Anexo II'!A14</f>
        <v>IMPOSTO SIMPLES DEVIDO</v>
      </c>
      <c r="B14" s="108"/>
      <c r="C14" s="108"/>
      <c r="D14" s="109" t="e">
        <f aca="false">D18+D20+D22+D24-D25</f>
        <v>#DIV/0!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82" t="e">
        <f aca="false">D12*D13</f>
        <v>#DIV/0!</v>
      </c>
    </row>
    <row r="15" s="51" customFormat="true" ht="18.75" hidden="false" customHeight="false" outlineLevel="0" collapsed="false">
      <c r="A15" s="102" t="s">
        <v>31</v>
      </c>
      <c r="B15" s="102"/>
      <c r="C15" s="102"/>
      <c r="D15" s="103" t="e">
        <f aca="false">IF($D$11&lt;=$D$3,$D$13*$P$3,IF($D$11&lt;=$D$4,$D$13*$P$4,IF($D$11&lt;=$D$5,D$13*$P$5,IF($D$11&lt;=$D$6,$D$13*P6,IF($D$11&lt;=$D$7,$D$13*$P$7,0)))))</f>
        <v>#DIV/0!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7" t="e">
        <f aca="false">R14-D14</f>
        <v>#DIV/0!</v>
      </c>
    </row>
    <row r="16" s="1" customFormat="true" ht="39" hidden="false" customHeight="true" outlineLevel="0" collapsed="false">
      <c r="A16" s="110" t="s">
        <v>34</v>
      </c>
      <c r="B16" s="110"/>
      <c r="C16" s="110"/>
      <c r="D16" s="111" t="n">
        <f aca="false">D17+D19+D21+D23</f>
        <v>0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s="1" customFormat="true" ht="18.75" hidden="false" customHeight="false" outlineLevel="0" collapsed="false">
      <c r="A17" s="102" t="s">
        <v>35</v>
      </c>
      <c r="B17" s="102"/>
      <c r="C17" s="60" t="s">
        <v>36</v>
      </c>
      <c r="D17" s="86" t="n"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" customFormat="true" ht="18.75" hidden="false" customHeight="false" outlineLevel="0" collapsed="false">
      <c r="A18" s="102" t="s">
        <v>26</v>
      </c>
      <c r="B18" s="102"/>
      <c r="C18" s="112" t="str">
        <f aca="false">C17</f>
        <v>10.01</v>
      </c>
      <c r="D18" s="113" t="e">
        <f aca="false">D17*D13</f>
        <v>#DIV/0!</v>
      </c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89"/>
    </row>
    <row r="19" s="1" customFormat="true" ht="18.75" hidden="false" customHeight="false" outlineLevel="0" collapsed="false">
      <c r="A19" s="102" t="s">
        <v>35</v>
      </c>
      <c r="B19" s="102"/>
      <c r="C19" s="60" t="s">
        <v>38</v>
      </c>
      <c r="D19" s="86" t="n">
        <v>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" customFormat="true" ht="18.75" hidden="false" customHeight="false" outlineLevel="0" collapsed="false">
      <c r="A20" s="102" t="s">
        <v>26</v>
      </c>
      <c r="B20" s="102"/>
      <c r="C20" s="112" t="str">
        <f aca="false">C19</f>
        <v>10.02</v>
      </c>
      <c r="D20" s="113" t="e">
        <f aca="false">D19*D13</f>
        <v>#DIV/0!</v>
      </c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89"/>
    </row>
    <row r="21" s="1" customFormat="true" ht="18.75" hidden="false" customHeight="false" outlineLevel="0" collapsed="false">
      <c r="A21" s="102" t="s">
        <v>35</v>
      </c>
      <c r="B21" s="102"/>
      <c r="C21" s="60" t="s">
        <v>39</v>
      </c>
      <c r="D21" s="86" t="n"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" customFormat="true" ht="18.75" hidden="false" customHeight="false" outlineLevel="0" collapsed="false">
      <c r="A22" s="102" t="s">
        <v>26</v>
      </c>
      <c r="B22" s="102"/>
      <c r="C22" s="112" t="str">
        <f aca="false">C21</f>
        <v>10.03</v>
      </c>
      <c r="D22" s="113" t="e">
        <f aca="false">D21*D13</f>
        <v>#DIV/0!</v>
      </c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89"/>
    </row>
    <row r="23" s="1" customFormat="true" ht="18.75" hidden="false" customHeight="false" outlineLevel="0" collapsed="false">
      <c r="A23" s="102" t="s">
        <v>35</v>
      </c>
      <c r="B23" s="102"/>
      <c r="C23" s="60" t="s">
        <v>40</v>
      </c>
      <c r="D23" s="86" t="n">
        <v>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" customFormat="true" ht="18.75" hidden="false" customHeight="false" outlineLevel="0" collapsed="false">
      <c r="A24" s="102" t="s">
        <v>26</v>
      </c>
      <c r="B24" s="102"/>
      <c r="C24" s="112" t="str">
        <f aca="false">C23</f>
        <v>10.04</v>
      </c>
      <c r="D24" s="113" t="e">
        <f aca="false">D23*D13</f>
        <v>#DIV/0!</v>
      </c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89"/>
    </row>
    <row r="25" s="1" customFormat="true" ht="18.75" hidden="false" customHeight="false" outlineLevel="0" collapsed="false">
      <c r="A25" s="102" t="s">
        <v>41</v>
      </c>
      <c r="B25" s="102"/>
      <c r="C25" s="114" t="n">
        <v>0.02</v>
      </c>
      <c r="D25" s="86" t="n"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9"/>
    </row>
    <row r="26" s="1" customFormat="true" ht="18.75" hidden="false" customHeight="false" outlineLevel="0" collapsed="false">
      <c r="A26" s="102" t="s">
        <v>42</v>
      </c>
      <c r="B26" s="102"/>
      <c r="C26" s="115" t="s">
        <v>43</v>
      </c>
      <c r="D26" s="113" t="n">
        <f aca="false">D25/C25</f>
        <v>0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89"/>
    </row>
  </sheetData>
  <sheetProtection sheet="true" password="cf7a" objects="true" scenarios="true" insertColumns="false" insertRows="false" deleteColumns="false" deleteRows="false"/>
  <mergeCells count="42">
    <mergeCell ref="A1:Q1"/>
    <mergeCell ref="B2:C2"/>
    <mergeCell ref="F2:G2"/>
    <mergeCell ref="H2:I2"/>
    <mergeCell ref="J2:K2"/>
    <mergeCell ref="L2:M2"/>
    <mergeCell ref="N2:O2"/>
    <mergeCell ref="P2:Q2"/>
    <mergeCell ref="A10:C10"/>
    <mergeCell ref="D10:Q10"/>
    <mergeCell ref="A11:C11"/>
    <mergeCell ref="D11:Q11"/>
    <mergeCell ref="A12:C12"/>
    <mergeCell ref="D12:Q12"/>
    <mergeCell ref="A13:C13"/>
    <mergeCell ref="D13:Q13"/>
    <mergeCell ref="A14:C14"/>
    <mergeCell ref="D14:Q14"/>
    <mergeCell ref="A15:C15"/>
    <mergeCell ref="D15:Q15"/>
    <mergeCell ref="A16:C16"/>
    <mergeCell ref="D16:Q16"/>
    <mergeCell ref="A17:B17"/>
    <mergeCell ref="D17:Q17"/>
    <mergeCell ref="A18:B18"/>
    <mergeCell ref="D18:Q18"/>
    <mergeCell ref="A19:B19"/>
    <mergeCell ref="D19:Q19"/>
    <mergeCell ref="A20:B20"/>
    <mergeCell ref="D20:Q20"/>
    <mergeCell ref="A21:B21"/>
    <mergeCell ref="D21:Q21"/>
    <mergeCell ref="A22:B22"/>
    <mergeCell ref="D22:Q22"/>
    <mergeCell ref="A23:B23"/>
    <mergeCell ref="D23:Q23"/>
    <mergeCell ref="A24:B24"/>
    <mergeCell ref="D24:Q24"/>
    <mergeCell ref="A25:B25"/>
    <mergeCell ref="D25:Q25"/>
    <mergeCell ref="A26:B26"/>
    <mergeCell ref="D26:Q26"/>
  </mergeCells>
  <printOptions headings="false" gridLines="false" gridLinesSet="true" horizontalCentered="false" verticalCentered="false"/>
  <pageMargins left="0.459722222222222" right="0.309722222222222" top="1.06319444444444" bottom="1.06319444444444" header="0.7875" footer="0.78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Q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3" min="2" style="34" width="14.14"/>
    <col collapsed="false" customWidth="true" hidden="false" outlineLevel="0" max="4" min="4" style="34" width="10.56"/>
    <col collapsed="false" customWidth="true" hidden="false" outlineLevel="0" max="5" min="5" style="34" width="12.14"/>
    <col collapsed="false" customWidth="true" hidden="false" outlineLevel="0" max="8" min="6" style="34" width="6.85"/>
    <col collapsed="false" customWidth="true" hidden="false" outlineLevel="0" max="9" min="9" style="34" width="5.85"/>
    <col collapsed="false" customWidth="true" hidden="false" outlineLevel="0" max="10" min="10" style="34" width="6.85"/>
    <col collapsed="false" customWidth="true" hidden="false" outlineLevel="0" max="15" min="11" style="34" width="5.85"/>
    <col collapsed="false" customWidth="true" hidden="false" outlineLevel="0" max="16" min="16" style="34" width="6.85"/>
    <col collapsed="false" customWidth="true" hidden="false" outlineLevel="0" max="17" min="17" style="34" width="5.85"/>
    <col collapsed="false" customWidth="true" hidden="true" outlineLevel="0" max="18" min="18" style="34" width="12.56"/>
    <col collapsed="false" customWidth="false" hidden="false" outlineLevel="0" max="257" min="19" style="34" width="10.99"/>
  </cols>
  <sheetData>
    <row r="1" s="36" customFormat="true" ht="21" hidden="false" customHeight="false" outlineLevel="0" collapsed="false">
      <c r="A1" s="116" t="s">
        <v>4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s="36" customFormat="true" ht="28.5" hidden="true" customHeight="true" outlineLevel="0" collapsed="false">
      <c r="A2" s="117" t="s">
        <v>1</v>
      </c>
      <c r="B2" s="118" t="s">
        <v>2</v>
      </c>
      <c r="C2" s="118"/>
      <c r="D2" s="119" t="s">
        <v>3</v>
      </c>
      <c r="E2" s="117" t="s">
        <v>4</v>
      </c>
      <c r="F2" s="120" t="s">
        <v>5</v>
      </c>
      <c r="G2" s="120"/>
      <c r="H2" s="120" t="s">
        <v>6</v>
      </c>
      <c r="I2" s="120"/>
      <c r="J2" s="120" t="s">
        <v>7</v>
      </c>
      <c r="K2" s="120"/>
      <c r="L2" s="120" t="s">
        <v>8</v>
      </c>
      <c r="M2" s="120"/>
      <c r="N2" s="120" t="s">
        <v>9</v>
      </c>
      <c r="O2" s="120"/>
      <c r="P2" s="120" t="s">
        <v>33</v>
      </c>
      <c r="Q2" s="120"/>
    </row>
    <row r="3" s="36" customFormat="true" ht="12.75" hidden="true" customHeight="false" outlineLevel="0" collapsed="false">
      <c r="A3" s="121" t="s">
        <v>11</v>
      </c>
      <c r="B3" s="122" t="n">
        <v>180000</v>
      </c>
      <c r="C3" s="121" t="s">
        <v>12</v>
      </c>
      <c r="D3" s="123" t="n">
        <v>0.045</v>
      </c>
      <c r="E3" s="121" t="s">
        <v>12</v>
      </c>
      <c r="F3" s="123" t="n">
        <v>0.188</v>
      </c>
      <c r="G3" s="123" t="n">
        <f aca="false">D3*F3</f>
        <v>0.00846</v>
      </c>
      <c r="H3" s="123" t="n">
        <v>0.152</v>
      </c>
      <c r="I3" s="123" t="n">
        <f aca="false">D3*H3</f>
        <v>0.00684</v>
      </c>
      <c r="J3" s="123" t="n">
        <v>0.1767</v>
      </c>
      <c r="K3" s="123" t="n">
        <f aca="false">D3*J3</f>
        <v>0.0079515</v>
      </c>
      <c r="L3" s="123" t="n">
        <v>0.0383</v>
      </c>
      <c r="M3" s="123" t="n">
        <f aca="false">D3*L3</f>
        <v>0.0017235</v>
      </c>
      <c r="N3" s="123" t="n">
        <v>0</v>
      </c>
      <c r="O3" s="123" t="n">
        <f aca="false">D3*N3</f>
        <v>0</v>
      </c>
      <c r="P3" s="123" t="n">
        <v>0.445</v>
      </c>
      <c r="Q3" s="123" t="n">
        <f aca="false">D3*P3</f>
        <v>0.020025</v>
      </c>
    </row>
    <row r="4" s="36" customFormat="true" ht="12.75" hidden="true" customHeight="false" outlineLevel="0" collapsed="false">
      <c r="A4" s="121" t="s">
        <v>13</v>
      </c>
      <c r="B4" s="122" t="n">
        <v>180000.01</v>
      </c>
      <c r="C4" s="122" t="n">
        <v>360000</v>
      </c>
      <c r="D4" s="123" t="n">
        <v>0.09</v>
      </c>
      <c r="E4" s="124" t="n">
        <v>8100</v>
      </c>
      <c r="F4" s="123" t="n">
        <v>0.198</v>
      </c>
      <c r="G4" s="123" t="n">
        <f aca="false">D4*F4</f>
        <v>0.01782</v>
      </c>
      <c r="H4" s="123" t="n">
        <v>0.152</v>
      </c>
      <c r="I4" s="123" t="n">
        <f aca="false">D4*H4</f>
        <v>0.01368</v>
      </c>
      <c r="J4" s="123" t="n">
        <v>0.2055</v>
      </c>
      <c r="K4" s="123" t="n">
        <f aca="false">D4*J4</f>
        <v>0.018495</v>
      </c>
      <c r="L4" s="123" t="n">
        <v>0.0445</v>
      </c>
      <c r="M4" s="123" t="n">
        <f aca="false">D4*L4</f>
        <v>0.004005</v>
      </c>
      <c r="N4" s="123" t="n">
        <v>0</v>
      </c>
      <c r="O4" s="123" t="n">
        <f aca="false">D4*N4</f>
        <v>0</v>
      </c>
      <c r="P4" s="123" t="n">
        <v>0.4</v>
      </c>
      <c r="Q4" s="123" t="n">
        <f aca="false">D4*P4</f>
        <v>0.036</v>
      </c>
      <c r="R4" s="64"/>
    </row>
    <row r="5" s="36" customFormat="true" ht="12.75" hidden="true" customHeight="false" outlineLevel="0" collapsed="false">
      <c r="A5" s="121" t="s">
        <v>14</v>
      </c>
      <c r="B5" s="122" t="n">
        <v>360000.01</v>
      </c>
      <c r="C5" s="122" t="n">
        <v>720000</v>
      </c>
      <c r="D5" s="123" t="n">
        <v>0.102</v>
      </c>
      <c r="E5" s="124" t="n">
        <v>12420</v>
      </c>
      <c r="F5" s="123" t="n">
        <v>0.208</v>
      </c>
      <c r="G5" s="123" t="n">
        <f aca="false">D5*F5</f>
        <v>0.021216</v>
      </c>
      <c r="H5" s="123" t="n">
        <v>0.152</v>
      </c>
      <c r="I5" s="123" t="n">
        <f aca="false">D5*H5</f>
        <v>0.015504</v>
      </c>
      <c r="J5" s="123" t="n">
        <v>0.1973</v>
      </c>
      <c r="K5" s="123" t="n">
        <f aca="false">D5*J5</f>
        <v>0.0201246</v>
      </c>
      <c r="L5" s="123" t="n">
        <v>0.0427</v>
      </c>
      <c r="M5" s="123" t="n">
        <f aca="false">D5*L5</f>
        <v>0.0043554</v>
      </c>
      <c r="N5" s="123" t="n">
        <v>0</v>
      </c>
      <c r="O5" s="123" t="n">
        <f aca="false">D5*N5</f>
        <v>0</v>
      </c>
      <c r="P5" s="123" t="n">
        <v>0.4</v>
      </c>
      <c r="Q5" s="123" t="n">
        <f aca="false">D5*P5</f>
        <v>0.0408</v>
      </c>
    </row>
    <row r="6" s="36" customFormat="true" ht="12.75" hidden="true" customHeight="false" outlineLevel="0" collapsed="false">
      <c r="A6" s="121" t="s">
        <v>15</v>
      </c>
      <c r="B6" s="122" t="n">
        <v>720000.01</v>
      </c>
      <c r="C6" s="122" t="n">
        <v>1800000</v>
      </c>
      <c r="D6" s="123" t="n">
        <v>0.14</v>
      </c>
      <c r="E6" s="124" t="n">
        <v>39780</v>
      </c>
      <c r="F6" s="123" t="n">
        <v>0.178</v>
      </c>
      <c r="G6" s="123" t="n">
        <f aca="false">D6*F6</f>
        <v>0.02492</v>
      </c>
      <c r="H6" s="123" t="n">
        <v>0.192</v>
      </c>
      <c r="I6" s="123" t="n">
        <f aca="false">D6*H6</f>
        <v>0.02688</v>
      </c>
      <c r="J6" s="123" t="n">
        <v>0.189</v>
      </c>
      <c r="K6" s="123" t="n">
        <f aca="false">D6*J6</f>
        <v>0.02646</v>
      </c>
      <c r="L6" s="123" t="n">
        <v>0.041</v>
      </c>
      <c r="M6" s="123" t="n">
        <f aca="false">D6*L6</f>
        <v>0.00574</v>
      </c>
      <c r="N6" s="123" t="n">
        <v>0</v>
      </c>
      <c r="O6" s="123" t="n">
        <f aca="false">D6*N6</f>
        <v>0</v>
      </c>
      <c r="P6" s="123" t="n">
        <v>0.4</v>
      </c>
      <c r="Q6" s="123" t="n">
        <f aca="false">D6*P6</f>
        <v>0.056</v>
      </c>
    </row>
    <row r="7" s="36" customFormat="true" ht="12.75" hidden="true" customHeight="false" outlineLevel="0" collapsed="false">
      <c r="A7" s="121" t="s">
        <v>16</v>
      </c>
      <c r="B7" s="122" t="n">
        <v>1800000.01</v>
      </c>
      <c r="C7" s="122" t="n">
        <v>3600000</v>
      </c>
      <c r="D7" s="123" t="n">
        <v>0.22</v>
      </c>
      <c r="E7" s="124" t="n">
        <v>183780</v>
      </c>
      <c r="F7" s="123" t="n">
        <v>0.188</v>
      </c>
      <c r="G7" s="123" t="n">
        <f aca="false">D7*F7</f>
        <v>0.04136</v>
      </c>
      <c r="H7" s="123" t="n">
        <v>0.192</v>
      </c>
      <c r="I7" s="123" t="n">
        <f aca="false">D7*H7</f>
        <v>0.04224</v>
      </c>
      <c r="J7" s="123" t="n">
        <v>0.1808</v>
      </c>
      <c r="K7" s="123" t="n">
        <f aca="false">D7*J7</f>
        <v>0.039776</v>
      </c>
      <c r="L7" s="123" t="n">
        <v>0.0392</v>
      </c>
      <c r="M7" s="123" t="n">
        <f aca="false">D7*L7</f>
        <v>0.008624</v>
      </c>
      <c r="N7" s="123" t="n">
        <v>0</v>
      </c>
      <c r="O7" s="123" t="n">
        <f aca="false">D7*N7</f>
        <v>0</v>
      </c>
      <c r="P7" s="123" t="n">
        <v>0.4</v>
      </c>
      <c r="Q7" s="123" t="n">
        <f aca="false">D7*P7</f>
        <v>0.088</v>
      </c>
    </row>
    <row r="8" s="36" customFormat="true" ht="12.75" hidden="true" customHeight="false" outlineLevel="0" collapsed="false">
      <c r="A8" s="121" t="s">
        <v>17</v>
      </c>
      <c r="B8" s="122" t="n">
        <v>3600000.01</v>
      </c>
      <c r="C8" s="122" t="n">
        <v>4800000</v>
      </c>
      <c r="D8" s="123" t="n">
        <v>0.33</v>
      </c>
      <c r="E8" s="124" t="n">
        <v>828000</v>
      </c>
      <c r="F8" s="123" t="n">
        <v>0.535</v>
      </c>
      <c r="G8" s="123" t="n">
        <f aca="false">D8*F8</f>
        <v>0.17655</v>
      </c>
      <c r="H8" s="123" t="n">
        <v>0.215</v>
      </c>
      <c r="I8" s="123" t="n">
        <f aca="false">D8*H8</f>
        <v>0.07095</v>
      </c>
      <c r="J8" s="123" t="n">
        <v>0.2055</v>
      </c>
      <c r="K8" s="123" t="n">
        <f aca="false">D8*J8</f>
        <v>0.067815</v>
      </c>
      <c r="L8" s="123" t="n">
        <v>0.0445</v>
      </c>
      <c r="M8" s="123" t="n">
        <f aca="false">D8*L8</f>
        <v>0.014685</v>
      </c>
      <c r="N8" s="123" t="n">
        <v>0</v>
      </c>
      <c r="O8" s="123" t="n">
        <f aca="false">D8*N8</f>
        <v>0</v>
      </c>
      <c r="P8" s="123" t="n">
        <v>0</v>
      </c>
      <c r="Q8" s="123" t="n">
        <f aca="false">D8*P8</f>
        <v>0</v>
      </c>
    </row>
    <row r="9" s="1" customFormat="true" ht="12.75" hidden="true" customHeight="false" outlineLevel="0" collapsed="false">
      <c r="A9" s="125"/>
      <c r="B9" s="125"/>
      <c r="C9" s="125"/>
      <c r="D9" s="126"/>
      <c r="E9" s="126"/>
      <c r="F9" s="126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s="1" customFormat="true" ht="18.75" hidden="false" customHeight="false" outlineLevel="0" collapsed="false">
      <c r="A10" s="127" t="s">
        <v>18</v>
      </c>
      <c r="B10" s="127"/>
      <c r="C10" s="127"/>
      <c r="D10" s="128" t="n">
        <v>0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" customFormat="true" ht="18.75" hidden="false" customHeight="false" outlineLevel="0" collapsed="false">
      <c r="A11" s="127" t="s">
        <v>19</v>
      </c>
      <c r="B11" s="127"/>
      <c r="C11" s="127"/>
      <c r="D11" s="129" t="n">
        <f aca="false">IF($D$10&lt;=$B$3,$D$3,IF($D$10&lt;=$C$4,$D$4,IF($D$10&lt;=$C$5,$D$5,IF($D$10&lt;=$C$6,$D$6,IF($D$10&lt;=$C$7,$D$7,IF($D$10&lt;=$C$8,$D$8,"ESTOURADO LIMITE SIMPLES NACIONAL"))))))</f>
        <v>0.045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30" customFormat="true" ht="18.75" hidden="false" customHeight="false" outlineLevel="0" collapsed="false">
      <c r="A12" s="104" t="s">
        <v>20</v>
      </c>
      <c r="B12" s="104"/>
      <c r="C12" s="104"/>
      <c r="D12" s="105" t="n">
        <f aca="false">IF(D11=D3,0,IF(D11&lt;=D4,E4,IF(D11&lt;=D5,E5,IF(D11&lt;=D6,E6,IF(D11&lt;=D7,E7,IF(D11&lt;=D8,E8,"ESTOURADO LIMITE SIMPLES NACIONAL"))))))</f>
        <v>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s="1" customFormat="true" ht="18.75" hidden="false" customHeight="false" outlineLevel="0" collapsed="false">
      <c r="A13" s="127" t="s">
        <v>21</v>
      </c>
      <c r="B13" s="127"/>
      <c r="C13" s="127"/>
      <c r="D13" s="129" t="e">
        <f aca="false">R14/D10</f>
        <v>#DIV/0!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24" t="n">
        <f aca="false">D10*D11</f>
        <v>0</v>
      </c>
    </row>
    <row r="14" s="130" customFormat="true" ht="18.75" hidden="false" customHeight="false" outlineLevel="0" collapsed="false">
      <c r="A14" s="108" t="str">
        <f aca="false">'Anexo II'!A14</f>
        <v>IMPOSTO SIMPLES DEVIDO</v>
      </c>
      <c r="B14" s="108"/>
      <c r="C14" s="108"/>
      <c r="D14" s="109" t="e">
        <f aca="false">D18+D20+D22+D24-D25</f>
        <v>#DIV/0!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31" t="n">
        <f aca="false">R13-D12</f>
        <v>0</v>
      </c>
    </row>
    <row r="15" s="1" customFormat="true" ht="18.75" hidden="false" customHeight="false" outlineLevel="0" collapsed="false">
      <c r="A15" s="127" t="s">
        <v>31</v>
      </c>
      <c r="B15" s="127"/>
      <c r="C15" s="127"/>
      <c r="D15" s="129" t="e">
        <f aca="false">IF($D$11&lt;=$D$3,$D$13*$P$3,IF($D$11&lt;=$D$4,$D$13*$P$4,IF($D$11&lt;=$D$5,D$13*$P$5,IF($D$11&lt;=$D$6,$D$13*P6,IF($D$11&lt;=$D$7,$D$13*$P$7,0)))))</f>
        <v>#DIV/0!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24"/>
    </row>
    <row r="16" s="1" customFormat="true" ht="39" hidden="false" customHeight="true" outlineLevel="0" collapsed="false">
      <c r="A16" s="132" t="s">
        <v>34</v>
      </c>
      <c r="B16" s="132"/>
      <c r="C16" s="132"/>
      <c r="D16" s="133" t="n">
        <f aca="false">D17+D19+D21+D23</f>
        <v>0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s="1" customFormat="true" ht="18.75" hidden="false" customHeight="false" outlineLevel="0" collapsed="false">
      <c r="A17" s="127" t="s">
        <v>35</v>
      </c>
      <c r="B17" s="127"/>
      <c r="C17" s="60" t="s">
        <v>36</v>
      </c>
      <c r="D17" s="86" t="n"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" customFormat="true" ht="18.75" hidden="false" customHeight="false" outlineLevel="0" collapsed="false">
      <c r="A18" s="127" t="s">
        <v>26</v>
      </c>
      <c r="B18" s="127"/>
      <c r="C18" s="134" t="str">
        <f aca="false">C17</f>
        <v>10.01</v>
      </c>
      <c r="D18" s="135" t="e">
        <f aca="false">D17*D13</f>
        <v>#DIV/0!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89"/>
    </row>
    <row r="19" s="1" customFormat="true" ht="18.75" hidden="false" customHeight="false" outlineLevel="0" collapsed="false">
      <c r="A19" s="127" t="s">
        <v>35</v>
      </c>
      <c r="B19" s="127"/>
      <c r="C19" s="60" t="s">
        <v>38</v>
      </c>
      <c r="D19" s="86" t="n">
        <v>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" customFormat="true" ht="18.75" hidden="false" customHeight="false" outlineLevel="0" collapsed="false">
      <c r="A20" s="127" t="s">
        <v>26</v>
      </c>
      <c r="B20" s="127"/>
      <c r="C20" s="134" t="str">
        <f aca="false">C19</f>
        <v>10.02</v>
      </c>
      <c r="D20" s="135" t="e">
        <f aca="false">D19*D13</f>
        <v>#DIV/0!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89"/>
    </row>
    <row r="21" s="1" customFormat="true" ht="18.75" hidden="false" customHeight="false" outlineLevel="0" collapsed="false">
      <c r="A21" s="127" t="s">
        <v>35</v>
      </c>
      <c r="B21" s="127"/>
      <c r="C21" s="60" t="s">
        <v>39</v>
      </c>
      <c r="D21" s="86" t="n"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" customFormat="true" ht="18.75" hidden="false" customHeight="false" outlineLevel="0" collapsed="false">
      <c r="A22" s="127" t="s">
        <v>26</v>
      </c>
      <c r="B22" s="127"/>
      <c r="C22" s="134" t="str">
        <f aca="false">C21</f>
        <v>10.03</v>
      </c>
      <c r="D22" s="135" t="e">
        <f aca="false">D21*D13</f>
        <v>#DIV/0!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89"/>
    </row>
    <row r="23" s="1" customFormat="true" ht="18.75" hidden="false" customHeight="false" outlineLevel="0" collapsed="false">
      <c r="A23" s="127" t="s">
        <v>35</v>
      </c>
      <c r="B23" s="127"/>
      <c r="C23" s="60" t="s">
        <v>40</v>
      </c>
      <c r="D23" s="86" t="n">
        <v>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" customFormat="true" ht="18.75" hidden="false" customHeight="false" outlineLevel="0" collapsed="false">
      <c r="A24" s="127" t="s">
        <v>26</v>
      </c>
      <c r="B24" s="127"/>
      <c r="C24" s="134" t="str">
        <f aca="false">C23</f>
        <v>10.04</v>
      </c>
      <c r="D24" s="135" t="e">
        <f aca="false">D23*D13</f>
        <v>#DIV/0!</v>
      </c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89"/>
    </row>
    <row r="25" s="1" customFormat="true" ht="18.75" hidden="false" customHeight="false" outlineLevel="0" collapsed="false">
      <c r="A25" s="127" t="s">
        <v>41</v>
      </c>
      <c r="B25" s="127"/>
      <c r="C25" s="114" t="n">
        <v>0.02</v>
      </c>
      <c r="D25" s="86" t="n"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9"/>
    </row>
    <row r="26" s="1" customFormat="true" ht="18.75" hidden="false" customHeight="false" outlineLevel="0" collapsed="false">
      <c r="A26" s="127" t="s">
        <v>42</v>
      </c>
      <c r="B26" s="127"/>
      <c r="C26" s="136" t="s">
        <v>43</v>
      </c>
      <c r="D26" s="135" t="n">
        <f aca="false">D25/C25</f>
        <v>0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89"/>
    </row>
  </sheetData>
  <sheetProtection sheet="true" password="cf7a" objects="true" scenarios="true" insertColumns="false" insertRows="false" deleteColumns="false" deleteRows="false"/>
  <mergeCells count="42">
    <mergeCell ref="A1:Q1"/>
    <mergeCell ref="B2:C2"/>
    <mergeCell ref="F2:G2"/>
    <mergeCell ref="H2:I2"/>
    <mergeCell ref="J2:K2"/>
    <mergeCell ref="L2:M2"/>
    <mergeCell ref="N2:O2"/>
    <mergeCell ref="P2:Q2"/>
    <mergeCell ref="A10:C10"/>
    <mergeCell ref="D10:Q10"/>
    <mergeCell ref="A11:C11"/>
    <mergeCell ref="D11:Q11"/>
    <mergeCell ref="A12:C12"/>
    <mergeCell ref="D12:Q12"/>
    <mergeCell ref="A13:C13"/>
    <mergeCell ref="D13:Q13"/>
    <mergeCell ref="A14:C14"/>
    <mergeCell ref="D14:Q14"/>
    <mergeCell ref="A15:C15"/>
    <mergeCell ref="D15:Q15"/>
    <mergeCell ref="A16:C16"/>
    <mergeCell ref="D16:Q16"/>
    <mergeCell ref="A17:B17"/>
    <mergeCell ref="D17:Q17"/>
    <mergeCell ref="A18:B18"/>
    <mergeCell ref="D18:Q18"/>
    <mergeCell ref="A19:B19"/>
    <mergeCell ref="D19:Q19"/>
    <mergeCell ref="A20:B20"/>
    <mergeCell ref="D20:Q20"/>
    <mergeCell ref="A21:B21"/>
    <mergeCell ref="D21:Q21"/>
    <mergeCell ref="A22:B22"/>
    <mergeCell ref="D22:Q22"/>
    <mergeCell ref="A23:B23"/>
    <mergeCell ref="D23:Q23"/>
    <mergeCell ref="A24:B24"/>
    <mergeCell ref="D24:Q24"/>
    <mergeCell ref="A25:B25"/>
    <mergeCell ref="D25:Q25"/>
    <mergeCell ref="A26:B26"/>
    <mergeCell ref="D26:Q26"/>
  </mergeCells>
  <printOptions headings="false" gridLines="false" gridLinesSet="true" horizontalCentered="false" verticalCentered="false"/>
  <pageMargins left="0.3" right="0.559722222222222" top="1.06319444444444" bottom="1.06319444444444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Q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" width="7.56"/>
    <col collapsed="false" customWidth="true" hidden="false" outlineLevel="0" max="3" min="2" style="34" width="14.14"/>
    <col collapsed="false" customWidth="true" hidden="false" outlineLevel="0" max="4" min="4" style="34" width="10.56"/>
    <col collapsed="false" customWidth="true" hidden="false" outlineLevel="0" max="5" min="5" style="34" width="13.14"/>
    <col collapsed="false" customWidth="true" hidden="false" outlineLevel="0" max="8" min="6" style="34" width="6.85"/>
    <col collapsed="false" customWidth="true" hidden="false" outlineLevel="0" max="9" min="9" style="34" width="5.85"/>
    <col collapsed="false" customWidth="true" hidden="false" outlineLevel="0" max="10" min="10" style="34" width="6.85"/>
    <col collapsed="false" customWidth="true" hidden="false" outlineLevel="0" max="13" min="11" style="34" width="5.85"/>
    <col collapsed="false" customWidth="true" hidden="false" outlineLevel="0" max="14" min="14" style="34" width="6.85"/>
    <col collapsed="false" customWidth="true" hidden="false" outlineLevel="0" max="15" min="15" style="34" width="5.85"/>
    <col collapsed="false" customWidth="true" hidden="false" outlineLevel="0" max="16" min="16" style="34" width="6.85"/>
    <col collapsed="false" customWidth="true" hidden="false" outlineLevel="0" max="17" min="17" style="34" width="5.85"/>
    <col collapsed="false" customWidth="true" hidden="true" outlineLevel="0" max="18" min="18" style="34" width="13.85"/>
    <col collapsed="false" customWidth="false" hidden="false" outlineLevel="0" max="257" min="19" style="34" width="10.99"/>
  </cols>
  <sheetData>
    <row r="1" s="36" customFormat="true" ht="21" hidden="false" customHeight="false" outlineLevel="0" collapsed="false">
      <c r="A1" s="137" t="s">
        <v>4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s="36" customFormat="true" ht="25.5" hidden="true" customHeight="true" outlineLevel="0" collapsed="false">
      <c r="A2" s="138" t="s">
        <v>1</v>
      </c>
      <c r="B2" s="139" t="s">
        <v>2</v>
      </c>
      <c r="C2" s="139"/>
      <c r="D2" s="140" t="s">
        <v>3</v>
      </c>
      <c r="E2" s="138" t="s">
        <v>4</v>
      </c>
      <c r="F2" s="141" t="s">
        <v>5</v>
      </c>
      <c r="G2" s="141"/>
      <c r="H2" s="141" t="s">
        <v>6</v>
      </c>
      <c r="I2" s="141"/>
      <c r="J2" s="141" t="s">
        <v>7</v>
      </c>
      <c r="K2" s="141"/>
      <c r="L2" s="141" t="s">
        <v>8</v>
      </c>
      <c r="M2" s="141"/>
      <c r="N2" s="141" t="s">
        <v>9</v>
      </c>
      <c r="O2" s="141"/>
      <c r="P2" s="141" t="s">
        <v>33</v>
      </c>
      <c r="Q2" s="141"/>
    </row>
    <row r="3" s="36" customFormat="true" ht="12.75" hidden="true" customHeight="false" outlineLevel="0" collapsed="false">
      <c r="A3" s="142" t="s">
        <v>11</v>
      </c>
      <c r="B3" s="143" t="n">
        <v>180000</v>
      </c>
      <c r="C3" s="142" t="s">
        <v>12</v>
      </c>
      <c r="D3" s="144" t="n">
        <v>0.155</v>
      </c>
      <c r="E3" s="142" t="s">
        <v>12</v>
      </c>
      <c r="F3" s="144" t="n">
        <v>0.25</v>
      </c>
      <c r="G3" s="144" t="n">
        <f aca="false">D3*F3</f>
        <v>0.03875</v>
      </c>
      <c r="H3" s="144" t="n">
        <v>0.15</v>
      </c>
      <c r="I3" s="144" t="n">
        <f aca="false">D3*H3</f>
        <v>0.02325</v>
      </c>
      <c r="J3" s="144" t="n">
        <v>0.141</v>
      </c>
      <c r="K3" s="144" t="n">
        <f aca="false">D3*J3</f>
        <v>0.021855</v>
      </c>
      <c r="L3" s="144" t="n">
        <v>0.0305</v>
      </c>
      <c r="M3" s="144" t="n">
        <f aca="false">D3*L3</f>
        <v>0.0047275</v>
      </c>
      <c r="N3" s="144" t="n">
        <v>0.2885</v>
      </c>
      <c r="O3" s="144" t="n">
        <f aca="false">D3*N3</f>
        <v>0.0447175</v>
      </c>
      <c r="P3" s="144" t="n">
        <v>0.14</v>
      </c>
      <c r="Q3" s="144" t="n">
        <f aca="false">D3*P3</f>
        <v>0.0217</v>
      </c>
    </row>
    <row r="4" s="36" customFormat="true" ht="12.75" hidden="true" customHeight="false" outlineLevel="0" collapsed="false">
      <c r="A4" s="142" t="s">
        <v>13</v>
      </c>
      <c r="B4" s="143" t="n">
        <v>180000.01</v>
      </c>
      <c r="C4" s="143" t="n">
        <v>360000</v>
      </c>
      <c r="D4" s="144" t="n">
        <v>0.18</v>
      </c>
      <c r="E4" s="145" t="n">
        <v>4500</v>
      </c>
      <c r="F4" s="144" t="n">
        <v>0.23</v>
      </c>
      <c r="G4" s="144" t="n">
        <f aca="false">D4*F4</f>
        <v>0.0414</v>
      </c>
      <c r="H4" s="144" t="n">
        <v>0.15</v>
      </c>
      <c r="I4" s="144" t="n">
        <f aca="false">D4*H4</f>
        <v>0.027</v>
      </c>
      <c r="J4" s="144" t="n">
        <v>0.141</v>
      </c>
      <c r="K4" s="144" t="n">
        <f aca="false">D4*J4</f>
        <v>0.02538</v>
      </c>
      <c r="L4" s="144" t="n">
        <v>0.0305</v>
      </c>
      <c r="M4" s="144" t="n">
        <f aca="false">D4*L4</f>
        <v>0.00549</v>
      </c>
      <c r="N4" s="144" t="n">
        <v>0.2785</v>
      </c>
      <c r="O4" s="144" t="n">
        <f aca="false">D4*N4</f>
        <v>0.05013</v>
      </c>
      <c r="P4" s="144" t="n">
        <v>0.17</v>
      </c>
      <c r="Q4" s="144" t="n">
        <f aca="false">D4*P4</f>
        <v>0.0306</v>
      </c>
    </row>
    <row r="5" s="36" customFormat="true" ht="12.75" hidden="true" customHeight="false" outlineLevel="0" collapsed="false">
      <c r="A5" s="142" t="s">
        <v>14</v>
      </c>
      <c r="B5" s="143" t="n">
        <v>360000.01</v>
      </c>
      <c r="C5" s="143" t="n">
        <v>720000</v>
      </c>
      <c r="D5" s="144" t="n">
        <v>0.195</v>
      </c>
      <c r="E5" s="145" t="n">
        <v>9900</v>
      </c>
      <c r="F5" s="144" t="n">
        <v>0.24</v>
      </c>
      <c r="G5" s="144" t="n">
        <f aca="false">D5*F5</f>
        <v>0.0468</v>
      </c>
      <c r="H5" s="144" t="n">
        <v>0.15</v>
      </c>
      <c r="I5" s="144" t="n">
        <f aca="false">D5*H5</f>
        <v>0.02925</v>
      </c>
      <c r="J5" s="144" t="n">
        <v>0.1492</v>
      </c>
      <c r="K5" s="144" t="n">
        <f aca="false">D5*J5</f>
        <v>0.029094</v>
      </c>
      <c r="L5" s="144" t="n">
        <v>0.0323</v>
      </c>
      <c r="M5" s="144" t="n">
        <f aca="false">D5*L5</f>
        <v>0.0062985</v>
      </c>
      <c r="N5" s="144" t="n">
        <v>0.2385</v>
      </c>
      <c r="O5" s="144" t="n">
        <f aca="false">D5*N5</f>
        <v>0.0465075</v>
      </c>
      <c r="P5" s="144" t="n">
        <v>0.19</v>
      </c>
      <c r="Q5" s="144" t="n">
        <f aca="false">D5*P5</f>
        <v>0.03705</v>
      </c>
    </row>
    <row r="6" s="36" customFormat="true" ht="12.75" hidden="true" customHeight="false" outlineLevel="0" collapsed="false">
      <c r="A6" s="142" t="s">
        <v>15</v>
      </c>
      <c r="B6" s="143" t="n">
        <v>720000.01</v>
      </c>
      <c r="C6" s="143" t="n">
        <v>1800000</v>
      </c>
      <c r="D6" s="144" t="n">
        <v>0.205</v>
      </c>
      <c r="E6" s="145" t="n">
        <v>17100</v>
      </c>
      <c r="F6" s="144" t="n">
        <v>0.21</v>
      </c>
      <c r="G6" s="144" t="n">
        <f aca="false">D6*F6</f>
        <v>0.04305</v>
      </c>
      <c r="H6" s="144" t="n">
        <v>0.15</v>
      </c>
      <c r="I6" s="144" t="n">
        <f aca="false">D6*H6</f>
        <v>0.03075</v>
      </c>
      <c r="J6" s="144" t="n">
        <v>0.1574</v>
      </c>
      <c r="K6" s="144" t="n">
        <f aca="false">D6*J6</f>
        <v>0.032267</v>
      </c>
      <c r="L6" s="144" t="n">
        <v>0.0341</v>
      </c>
      <c r="M6" s="144" t="n">
        <f aca="false">D6*L6</f>
        <v>0.0069905</v>
      </c>
      <c r="N6" s="144" t="n">
        <v>0.2385</v>
      </c>
      <c r="O6" s="144" t="n">
        <f aca="false">D6*N6</f>
        <v>0.0488925</v>
      </c>
      <c r="P6" s="144" t="n">
        <v>0.21</v>
      </c>
      <c r="Q6" s="144" t="n">
        <f aca="false">D6*P6</f>
        <v>0.04305</v>
      </c>
    </row>
    <row r="7" s="36" customFormat="true" ht="12.75" hidden="true" customHeight="false" outlineLevel="0" collapsed="false">
      <c r="A7" s="142" t="s">
        <v>16</v>
      </c>
      <c r="B7" s="143" t="n">
        <v>1800000.01</v>
      </c>
      <c r="C7" s="143" t="n">
        <v>3600000</v>
      </c>
      <c r="D7" s="144" t="n">
        <v>0.23</v>
      </c>
      <c r="E7" s="145" t="n">
        <v>62100</v>
      </c>
      <c r="F7" s="144" t="n">
        <v>0.23</v>
      </c>
      <c r="G7" s="144" t="n">
        <f aca="false">D7*F7</f>
        <v>0.0529</v>
      </c>
      <c r="H7" s="144" t="n">
        <v>0.125</v>
      </c>
      <c r="I7" s="144" t="n">
        <f aca="false">D7*H7</f>
        <v>0.02875</v>
      </c>
      <c r="J7" s="144" t="n">
        <v>0.141</v>
      </c>
      <c r="K7" s="144" t="n">
        <f aca="false">D7*J7</f>
        <v>0.03243</v>
      </c>
      <c r="L7" s="144" t="n">
        <v>0.0305</v>
      </c>
      <c r="M7" s="144" t="n">
        <f aca="false">D7*L7</f>
        <v>0.007015</v>
      </c>
      <c r="N7" s="144" t="n">
        <v>0.2385</v>
      </c>
      <c r="O7" s="144" t="n">
        <f aca="false">D7*N7</f>
        <v>0.054855</v>
      </c>
      <c r="P7" s="144" t="n">
        <v>0.235</v>
      </c>
      <c r="Q7" s="144" t="n">
        <f aca="false">D7*P7</f>
        <v>0.05405</v>
      </c>
    </row>
    <row r="8" s="36" customFormat="true" ht="12.75" hidden="true" customHeight="false" outlineLevel="0" collapsed="false">
      <c r="A8" s="142" t="s">
        <v>17</v>
      </c>
      <c r="B8" s="143" t="n">
        <v>3600000.01</v>
      </c>
      <c r="C8" s="143" t="n">
        <v>4800000</v>
      </c>
      <c r="D8" s="144" t="n">
        <v>0.305</v>
      </c>
      <c r="E8" s="145" t="n">
        <v>540000</v>
      </c>
      <c r="F8" s="144" t="n">
        <v>0.35</v>
      </c>
      <c r="G8" s="144" t="n">
        <f aca="false">D8*F8</f>
        <v>0.10675</v>
      </c>
      <c r="H8" s="144" t="n">
        <v>0.155</v>
      </c>
      <c r="I8" s="144" t="n">
        <f aca="false">D8*H8</f>
        <v>0.047275</v>
      </c>
      <c r="J8" s="144" t="n">
        <v>0.1644</v>
      </c>
      <c r="K8" s="144" t="n">
        <f aca="false">D8*J8</f>
        <v>0.050142</v>
      </c>
      <c r="L8" s="144" t="n">
        <v>0.0356</v>
      </c>
      <c r="M8" s="144" t="n">
        <f aca="false">D8*L8</f>
        <v>0.010858</v>
      </c>
      <c r="N8" s="144" t="n">
        <v>0.295</v>
      </c>
      <c r="O8" s="144" t="n">
        <f aca="false">D8*N8</f>
        <v>0.089975</v>
      </c>
      <c r="P8" s="144" t="n">
        <v>0</v>
      </c>
      <c r="Q8" s="144" t="n">
        <f aca="false">D8*P8</f>
        <v>0</v>
      </c>
    </row>
    <row r="9" s="1" customFormat="true" ht="12.75" hidden="true" customHeight="false" outlineLevel="0" collapsed="false">
      <c r="A9" s="146"/>
      <c r="B9" s="146"/>
      <c r="C9" s="146"/>
      <c r="D9" s="147"/>
      <c r="E9" s="147"/>
      <c r="F9" s="147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</row>
    <row r="10" s="1" customFormat="true" ht="18.75" hidden="false" customHeight="false" outlineLevel="0" collapsed="false">
      <c r="A10" s="148" t="s">
        <v>18</v>
      </c>
      <c r="B10" s="148"/>
      <c r="C10" s="148"/>
      <c r="D10" s="18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" customFormat="true" ht="18.75" hidden="false" customHeight="false" outlineLevel="0" collapsed="false">
      <c r="A11" s="148" t="s">
        <v>19</v>
      </c>
      <c r="B11" s="148"/>
      <c r="C11" s="148"/>
      <c r="D11" s="149" t="n">
        <f aca="false">IF($D$10&lt;=$B$3,$D$3,IF($D$10&lt;=$C$4,$D$4,IF($D$10&lt;=$C$5,$D$5,IF($D$10&lt;=$C$6,$D$6,IF($D$10&lt;=$C$7,$D$7,IF($D$10&lt;=$C$8,$D$8,"ESTOURADO LIMITE SIMPLES NACIONAL"))))))</f>
        <v>0.155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" customFormat="true" ht="18.75" hidden="false" customHeight="false" outlineLevel="0" collapsed="false">
      <c r="A12" s="104" t="s">
        <v>20</v>
      </c>
      <c r="B12" s="104"/>
      <c r="C12" s="104"/>
      <c r="D12" s="105" t="n">
        <f aca="false">IF(D11=D3,0,IF(D11&lt;=D4,E4,IF(D11&lt;=D5,E5,IF(D11&lt;=D6,E6,IF(D11&lt;=D7,E7,IF(D11&lt;=D8,E8,"ESTOURADO LIMITE SIMPLES NACIONAL"))))))</f>
        <v>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</row>
    <row r="13" s="1" customFormat="true" ht="18.75" hidden="false" customHeight="false" outlineLevel="0" collapsed="false">
      <c r="A13" s="148" t="s">
        <v>21</v>
      </c>
      <c r="B13" s="148"/>
      <c r="C13" s="148"/>
      <c r="D13" s="149" t="e">
        <f aca="false">R14/D10</f>
        <v>#DIV/0!</v>
      </c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24" t="n">
        <f aca="false">D10*D11</f>
        <v>0</v>
      </c>
    </row>
    <row r="14" s="1" customFormat="true" ht="18.75" hidden="false" customHeight="false" outlineLevel="0" collapsed="false">
      <c r="A14" s="108" t="str">
        <f aca="false">'Anexo II'!A14</f>
        <v>IMPOSTO SIMPLES DEVIDO</v>
      </c>
      <c r="B14" s="108"/>
      <c r="C14" s="108"/>
      <c r="D14" s="109" t="e">
        <f aca="false">D18+D20+D22+D24-D25</f>
        <v>#DIV/0!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24" t="n">
        <f aca="false">R13-D12</f>
        <v>0</v>
      </c>
    </row>
    <row r="15" s="1" customFormat="true" ht="18.75" hidden="false" customHeight="false" outlineLevel="0" collapsed="false">
      <c r="A15" s="148" t="s">
        <v>31</v>
      </c>
      <c r="B15" s="148"/>
      <c r="C15" s="148"/>
      <c r="D15" s="149" t="e">
        <f aca="false">IF($D$11&lt;=$D$3,$D$13*$P$3,IF($D$11&lt;=$D$4,$D$13*$P$4,IF($D$11&lt;=$D$5,D$13*$P$5,IF($D$11&lt;=$D$6,$D$13*P6,IF($D$11&lt;=$D$7,$D$13*$P$7,0)))))</f>
        <v>#DIV/0!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24"/>
    </row>
    <row r="16" s="1" customFormat="true" ht="39" hidden="false" customHeight="true" outlineLevel="0" collapsed="false">
      <c r="A16" s="150" t="s">
        <v>34</v>
      </c>
      <c r="B16" s="150"/>
      <c r="C16" s="150"/>
      <c r="D16" s="151" t="n">
        <f aca="false">D17+D19+D21+D23</f>
        <v>0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1" customFormat="true" ht="18.75" hidden="false" customHeight="false" outlineLevel="0" collapsed="false">
      <c r="A17" s="148" t="s">
        <v>35</v>
      </c>
      <c r="B17" s="148"/>
      <c r="C17" s="60" t="s">
        <v>36</v>
      </c>
      <c r="D17" s="86" t="n"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" customFormat="true" ht="18.75" hidden="false" customHeight="false" outlineLevel="0" collapsed="false">
      <c r="A18" s="148" t="s">
        <v>26</v>
      </c>
      <c r="B18" s="148"/>
      <c r="C18" s="152" t="str">
        <f aca="false">C17</f>
        <v>10.01</v>
      </c>
      <c r="D18" s="153" t="e">
        <f aca="false">D17*D13</f>
        <v>#DIV/0!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89"/>
    </row>
    <row r="19" s="1" customFormat="true" ht="18.75" hidden="false" customHeight="false" outlineLevel="0" collapsed="false">
      <c r="A19" s="148" t="s">
        <v>35</v>
      </c>
      <c r="B19" s="148"/>
      <c r="C19" s="60" t="s">
        <v>38</v>
      </c>
      <c r="D19" s="86" t="n">
        <v>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" customFormat="true" ht="18.75" hidden="false" customHeight="false" outlineLevel="0" collapsed="false">
      <c r="A20" s="148" t="s">
        <v>26</v>
      </c>
      <c r="B20" s="148"/>
      <c r="C20" s="152" t="str">
        <f aca="false">C19</f>
        <v>10.02</v>
      </c>
      <c r="D20" s="153" t="e">
        <f aca="false">D19*D13</f>
        <v>#DIV/0!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89"/>
    </row>
    <row r="21" s="1" customFormat="true" ht="18.75" hidden="false" customHeight="false" outlineLevel="0" collapsed="false">
      <c r="A21" s="148" t="s">
        <v>35</v>
      </c>
      <c r="B21" s="148"/>
      <c r="C21" s="60" t="s">
        <v>39</v>
      </c>
      <c r="D21" s="86" t="n"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" customFormat="true" ht="18.75" hidden="false" customHeight="false" outlineLevel="0" collapsed="false">
      <c r="A22" s="148" t="s">
        <v>26</v>
      </c>
      <c r="B22" s="148"/>
      <c r="C22" s="152" t="str">
        <f aca="false">C21</f>
        <v>10.03</v>
      </c>
      <c r="D22" s="153" t="e">
        <f aca="false">D21*D13</f>
        <v>#DIV/0!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89"/>
    </row>
    <row r="23" s="1" customFormat="true" ht="18.75" hidden="false" customHeight="false" outlineLevel="0" collapsed="false">
      <c r="A23" s="148" t="s">
        <v>35</v>
      </c>
      <c r="B23" s="148"/>
      <c r="C23" s="60" t="s">
        <v>40</v>
      </c>
      <c r="D23" s="86" t="n">
        <v>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" customFormat="true" ht="18.75" hidden="false" customHeight="false" outlineLevel="0" collapsed="false">
      <c r="A24" s="148" t="s">
        <v>26</v>
      </c>
      <c r="B24" s="148"/>
      <c r="C24" s="152" t="str">
        <f aca="false">C23</f>
        <v>10.04</v>
      </c>
      <c r="D24" s="153" t="e">
        <f aca="false">D23*D13</f>
        <v>#DIV/0!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89"/>
    </row>
    <row r="25" s="1" customFormat="true" ht="18.75" hidden="false" customHeight="false" outlineLevel="0" collapsed="false">
      <c r="A25" s="148" t="s">
        <v>41</v>
      </c>
      <c r="B25" s="148"/>
      <c r="C25" s="114" t="n">
        <v>0.02</v>
      </c>
      <c r="D25" s="86" t="n"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9"/>
    </row>
    <row r="26" s="1" customFormat="true" ht="18.75" hidden="false" customHeight="false" outlineLevel="0" collapsed="false">
      <c r="A26" s="148" t="s">
        <v>42</v>
      </c>
      <c r="B26" s="148"/>
      <c r="C26" s="154" t="s">
        <v>43</v>
      </c>
      <c r="D26" s="153" t="n">
        <f aca="false">D25/C25</f>
        <v>0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89"/>
    </row>
  </sheetData>
  <sheetProtection sheet="true" password="cf7a" objects="true" scenarios="true" insertColumns="false" insertRows="false" deleteColumns="false" deleteRows="false"/>
  <mergeCells count="42">
    <mergeCell ref="A1:Q1"/>
    <mergeCell ref="B2:C2"/>
    <mergeCell ref="F2:G2"/>
    <mergeCell ref="H2:I2"/>
    <mergeCell ref="J2:K2"/>
    <mergeCell ref="L2:M2"/>
    <mergeCell ref="N2:O2"/>
    <mergeCell ref="P2:Q2"/>
    <mergeCell ref="A10:C10"/>
    <mergeCell ref="D10:Q10"/>
    <mergeCell ref="A11:C11"/>
    <mergeCell ref="D11:Q11"/>
    <mergeCell ref="A12:C12"/>
    <mergeCell ref="D12:Q12"/>
    <mergeCell ref="A13:C13"/>
    <mergeCell ref="D13:Q13"/>
    <mergeCell ref="A14:C14"/>
    <mergeCell ref="D14:Q14"/>
    <mergeCell ref="A15:C15"/>
    <mergeCell ref="D15:Q15"/>
    <mergeCell ref="A16:C16"/>
    <mergeCell ref="D16:Q16"/>
    <mergeCell ref="A17:B17"/>
    <mergeCell ref="D17:Q17"/>
    <mergeCell ref="A18:B18"/>
    <mergeCell ref="D18:Q18"/>
    <mergeCell ref="A19:B19"/>
    <mergeCell ref="D19:Q19"/>
    <mergeCell ref="A20:B20"/>
    <mergeCell ref="D20:Q20"/>
    <mergeCell ref="A21:B21"/>
    <mergeCell ref="D21:Q21"/>
    <mergeCell ref="A22:B22"/>
    <mergeCell ref="D22:Q22"/>
    <mergeCell ref="A23:B23"/>
    <mergeCell ref="D23:Q23"/>
    <mergeCell ref="A24:B24"/>
    <mergeCell ref="D24:Q24"/>
    <mergeCell ref="A25:B25"/>
    <mergeCell ref="D25:Q25"/>
    <mergeCell ref="A26:B26"/>
    <mergeCell ref="D26:Q26"/>
  </mergeCells>
  <printOptions headings="false" gridLines="false" gridLinesSet="true" horizontalCentered="false" verticalCentered="false"/>
  <pageMargins left="0.479861111111111" right="0.4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7:08:37Z</dcterms:created>
  <dc:creator>Pedro Filho</dc:creator>
  <dc:description/>
  <dc:language>en-US</dc:language>
  <cp:lastModifiedBy>Pedro Filho</cp:lastModifiedBy>
  <dcterms:modified xsi:type="dcterms:W3CDTF">2025-10-04T17:08:37Z</dcterms:modified>
  <cp:revision>0</cp:revision>
  <dc:subject/>
  <dc:title/>
</cp:coreProperties>
</file>